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4 этап СеровСерп" sheetId="7" state="visible" r:id="rId8"/>
    <sheet name="5 этап Карпинский пробег" sheetId="8" state="visible" r:id="rId9"/>
    <sheet name="6 эт Именины Краснотурьинск.ру" sheetId="9" state="visible" r:id="rId10"/>
    <sheet name="7 День ВелоФизкультурника" sheetId="10" state="visible" r:id="rId11"/>
    <sheet name="10 Крепость горы Липовой" sheetId="11" state="visible" r:id="rId12"/>
    <sheet name="9 Новолялинское притяжение" sheetId="12" state="visible" r:id="rId13"/>
    <sheet name="Общий зачет ВЕЛО Лето 2014" sheetId="13" state="visible" r:id="rId14"/>
    <sheet name="Общий зачет КРОСС Лето 2014" sheetId="14" state="visible" r:id="rId15"/>
    <sheet name="ИТОГО КРОСС ВЕЛО ОФП 2014 " sheetId="15" state="visible" r:id="rId16"/>
    <sheet name="Северный ветер 2308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2" uniqueCount="1075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П   Р   О   Т   О   К   О   Л</t>
  </si>
  <si>
    <t xml:space="preserve">соревнований «Серовский серпантин», в рамках летнего Кубка Северных городов «Кубок Межсезонья 2014», посвященного 120-летию города Серова </t>
  </si>
  <si>
    <t xml:space="preserve">Серов, «Крутой Лог»                                                                                                       </t>
  </si>
  <si>
    <t xml:space="preserve"> 20 июля 2014 г.</t>
  </si>
  <si>
    <t xml:space="preserve">3 км кросс + 6 км вело</t>
  </si>
  <si>
    <t xml:space="preserve">старт.номер.</t>
  </si>
  <si>
    <t xml:space="preserve">Место </t>
  </si>
  <si>
    <t xml:space="preserve">Очки в кросс-зачет</t>
  </si>
  <si>
    <t xml:space="preserve">Очки в вело-зачет</t>
  </si>
  <si>
    <t xml:space="preserve">Кашурников Андрей</t>
  </si>
  <si>
    <t xml:space="preserve">27.13</t>
  </si>
  <si>
    <t xml:space="preserve">Благодир Александр</t>
  </si>
  <si>
    <t xml:space="preserve">28.23</t>
  </si>
  <si>
    <t xml:space="preserve">26.06</t>
  </si>
  <si>
    <t xml:space="preserve">26.44</t>
  </si>
  <si>
    <t xml:space="preserve">27.32</t>
  </si>
  <si>
    <t xml:space="preserve">Скрябин Дмитрий</t>
  </si>
  <si>
    <t xml:space="preserve">29.20</t>
  </si>
  <si>
    <t xml:space="preserve">Прощенко Эдуард</t>
  </si>
  <si>
    <t xml:space="preserve">29.30</t>
  </si>
  <si>
    <t xml:space="preserve">Левчук Виталий</t>
  </si>
  <si>
    <t xml:space="preserve">31.07</t>
  </si>
  <si>
    <t xml:space="preserve">25.04</t>
  </si>
  <si>
    <t xml:space="preserve">26.11</t>
  </si>
  <si>
    <t xml:space="preserve">Ботенев Андрей</t>
  </si>
  <si>
    <t xml:space="preserve">27.33</t>
  </si>
  <si>
    <t xml:space="preserve">28.36</t>
  </si>
  <si>
    <t xml:space="preserve">27.08</t>
  </si>
  <si>
    <t xml:space="preserve">28.31</t>
  </si>
  <si>
    <t xml:space="preserve">29.02</t>
  </si>
  <si>
    <t xml:space="preserve">Тоотс Алексей</t>
  </si>
  <si>
    <t xml:space="preserve">31.14</t>
  </si>
  <si>
    <t xml:space="preserve">Потапов Алексей</t>
  </si>
  <si>
    <t xml:space="preserve">33.43</t>
  </si>
  <si>
    <t xml:space="preserve">Скачков Андрей</t>
  </si>
  <si>
    <t xml:space="preserve">35.05</t>
  </si>
  <si>
    <t xml:space="preserve">30.09</t>
  </si>
  <si>
    <t xml:space="preserve">30.45</t>
  </si>
  <si>
    <t xml:space="preserve">Минибаев Сергей</t>
  </si>
  <si>
    <t xml:space="preserve">32.27</t>
  </si>
  <si>
    <t xml:space="preserve">34.49</t>
  </si>
  <si>
    <t xml:space="preserve">29.49</t>
  </si>
  <si>
    <t xml:space="preserve">Телицин Михаил</t>
  </si>
  <si>
    <t xml:space="preserve">31.01</t>
  </si>
  <si>
    <t xml:space="preserve">Фадеева Екатерина</t>
  </si>
  <si>
    <t xml:space="preserve">31.29</t>
  </si>
  <si>
    <t xml:space="preserve">Гимадеева Альбина</t>
  </si>
  <si>
    <t xml:space="preserve">32.29</t>
  </si>
  <si>
    <t xml:space="preserve">32.57</t>
  </si>
  <si>
    <t xml:space="preserve">35.06</t>
  </si>
  <si>
    <t xml:space="preserve">Фоминых Ирина</t>
  </si>
  <si>
    <t xml:space="preserve">37.07</t>
  </si>
  <si>
    <t xml:space="preserve">32.18</t>
  </si>
  <si>
    <t xml:space="preserve">Криницына Ульяна</t>
  </si>
  <si>
    <t xml:space="preserve">35.43</t>
  </si>
  <si>
    <t xml:space="preserve">3 км кросс + 3 км вело</t>
  </si>
  <si>
    <t xml:space="preserve">Пикулева Светлана</t>
  </si>
  <si>
    <t xml:space="preserve">28.26</t>
  </si>
  <si>
    <t xml:space="preserve">ИТОГОВЫЙ  ПРОТОКОЛ
30-го открытого областного легкоатлетического пробега на призы администрации
городского округа Карпинск, посвящённого Дню физкультурника
02 августа 2014 г.      г. Карпинск
</t>
  </si>
  <si>
    <t xml:space="preserve">Фамилия, Имя</t>
  </si>
  <si>
    <t xml:space="preserve">Время</t>
  </si>
  <si>
    <t xml:space="preserve">Очки в зачет КСГ</t>
  </si>
  <si>
    <t xml:space="preserve">Дистанция 5 км</t>
  </si>
  <si>
    <t xml:space="preserve">Шорохов Максим</t>
  </si>
  <si>
    <t xml:space="preserve">Карпинск </t>
  </si>
  <si>
    <t xml:space="preserve">18.54</t>
  </si>
  <si>
    <t xml:space="preserve">Пугачев Алеша</t>
  </si>
  <si>
    <t xml:space="preserve">19.32</t>
  </si>
  <si>
    <t xml:space="preserve">19.53</t>
  </si>
  <si>
    <t xml:space="preserve">Малков Вадим</t>
  </si>
  <si>
    <t xml:space="preserve">Краснотурьинск </t>
  </si>
  <si>
    <t xml:space="preserve">20.58</t>
  </si>
  <si>
    <t xml:space="preserve">Тиряков Максим</t>
  </si>
  <si>
    <t xml:space="preserve">21.00</t>
  </si>
  <si>
    <t xml:space="preserve">Загайнов Ян</t>
  </si>
  <si>
    <t xml:space="preserve">21.27</t>
  </si>
  <si>
    <t xml:space="preserve">Куинов Александр</t>
  </si>
  <si>
    <t xml:space="preserve">26.49</t>
  </si>
  <si>
    <t xml:space="preserve">Лобанов Никита </t>
  </si>
  <si>
    <t xml:space="preserve">28.30</t>
  </si>
  <si>
    <t xml:space="preserve">1999-2000 г.р.</t>
  </si>
  <si>
    <t xml:space="preserve">Ворзопова Марина</t>
  </si>
  <si>
    <t xml:space="preserve">Екатеринбург </t>
  </si>
  <si>
    <t xml:space="preserve">20.51</t>
  </si>
  <si>
    <t xml:space="preserve">Рухлядева Мария</t>
  </si>
  <si>
    <t xml:space="preserve">20.53</t>
  </si>
  <si>
    <t xml:space="preserve">Брызгина Настя</t>
  </si>
  <si>
    <t xml:space="preserve">20.54</t>
  </si>
  <si>
    <t xml:space="preserve">Олина Галя</t>
  </si>
  <si>
    <t xml:space="preserve">Шишкина Варвара</t>
  </si>
  <si>
    <t xml:space="preserve">21.14</t>
  </si>
  <si>
    <t xml:space="preserve">Фадеева Екатерина </t>
  </si>
  <si>
    <t xml:space="preserve">21.24</t>
  </si>
  <si>
    <t xml:space="preserve">Стеценко Марина</t>
  </si>
  <si>
    <t xml:space="preserve">22.21</t>
  </si>
  <si>
    <t xml:space="preserve">Селезнева Маша</t>
  </si>
  <si>
    <t xml:space="preserve">24.30</t>
  </si>
  <si>
    <t xml:space="preserve">Фазлиахметова Таня</t>
  </si>
  <si>
    <t xml:space="preserve">26.01</t>
  </si>
  <si>
    <t xml:space="preserve">Платонова Женя</t>
  </si>
  <si>
    <t xml:space="preserve">26.36</t>
  </si>
  <si>
    <t xml:space="preserve">Миннеханова Лиза</t>
  </si>
  <si>
    <t xml:space="preserve">29.38</t>
  </si>
  <si>
    <t xml:space="preserve">Синцов Дмитрий </t>
  </si>
  <si>
    <t xml:space="preserve">16.52</t>
  </si>
  <si>
    <t xml:space="preserve">Игнатьев Никита  </t>
  </si>
  <si>
    <t xml:space="preserve">17.07</t>
  </si>
  <si>
    <t xml:space="preserve">17.56</t>
  </si>
  <si>
    <t xml:space="preserve">Скоринов Никита</t>
  </si>
  <si>
    <t xml:space="preserve">18.38</t>
  </si>
  <si>
    <t xml:space="preserve">18.52</t>
  </si>
  <si>
    <t xml:space="preserve">Васильев Павел</t>
  </si>
  <si>
    <t xml:space="preserve">Волчанск </t>
  </si>
  <si>
    <t xml:space="preserve">18.56</t>
  </si>
  <si>
    <t xml:space="preserve">Цыганок Александр</t>
  </si>
  <si>
    <t xml:space="preserve">19.07</t>
  </si>
  <si>
    <t xml:space="preserve">Щербанёв Павел</t>
  </si>
  <si>
    <t xml:space="preserve">19.10</t>
  </si>
  <si>
    <t xml:space="preserve">Котов Анатолий</t>
  </si>
  <si>
    <t xml:space="preserve">19.51</t>
  </si>
  <si>
    <t xml:space="preserve">Карайс Кирилл</t>
  </si>
  <si>
    <t xml:space="preserve">21.20</t>
  </si>
  <si>
    <t xml:space="preserve">Гайшунов Алексей</t>
  </si>
  <si>
    <t xml:space="preserve">Мартынов Олег</t>
  </si>
  <si>
    <t xml:space="preserve">22.40</t>
  </si>
  <si>
    <t xml:space="preserve">Макаров Владимир</t>
  </si>
  <si>
    <t xml:space="preserve">23.16</t>
  </si>
  <si>
    <t xml:space="preserve">20.46</t>
  </si>
  <si>
    <t xml:space="preserve">Белоконова Надежда</t>
  </si>
  <si>
    <t xml:space="preserve">20.55</t>
  </si>
  <si>
    <t xml:space="preserve">22.32</t>
  </si>
  <si>
    <t xml:space="preserve">Середникова Таня</t>
  </si>
  <si>
    <t xml:space="preserve">23.17</t>
  </si>
  <si>
    <t xml:space="preserve">Дистанция 16,5 км.</t>
  </si>
  <si>
    <t xml:space="preserve">Синцов Семён</t>
  </si>
  <si>
    <t xml:space="preserve">Екатеринбург</t>
  </si>
  <si>
    <t xml:space="preserve">54.39,20</t>
  </si>
  <si>
    <t xml:space="preserve">Захаров Павел </t>
  </si>
  <si>
    <t xml:space="preserve">55.50</t>
  </si>
  <si>
    <t xml:space="preserve">Огольцов Алексей</t>
  </si>
  <si>
    <t xml:space="preserve">58.15</t>
  </si>
  <si>
    <t xml:space="preserve">Курле Николай </t>
  </si>
  <si>
    <t xml:space="preserve">58.46</t>
  </si>
  <si>
    <t xml:space="preserve">Иванов Илья </t>
  </si>
  <si>
    <t xml:space="preserve">1.00.08</t>
  </si>
  <si>
    <t xml:space="preserve">Фисун Андрей </t>
  </si>
  <si>
    <t xml:space="preserve">Каменск-Уральский</t>
  </si>
  <si>
    <t xml:space="preserve">1.00.11</t>
  </si>
  <si>
    <t xml:space="preserve">Иванин Иван</t>
  </si>
  <si>
    <t xml:space="preserve">1.04.08</t>
  </si>
  <si>
    <t xml:space="preserve">1.07.27</t>
  </si>
  <si>
    <t xml:space="preserve">Кагилев Андрей</t>
  </si>
  <si>
    <t xml:space="preserve">1.08.20</t>
  </si>
  <si>
    <t xml:space="preserve">Огородников Артем</t>
  </si>
  <si>
    <t xml:space="preserve">1.10.53</t>
  </si>
  <si>
    <t xml:space="preserve">Кислицин Григорий</t>
  </si>
  <si>
    <t xml:space="preserve">1.11.09</t>
  </si>
  <si>
    <t xml:space="preserve">Тоотс Артём</t>
  </si>
  <si>
    <t xml:space="preserve">1.20.27</t>
  </si>
  <si>
    <t xml:space="preserve">Плеханов Илья</t>
  </si>
  <si>
    <t xml:space="preserve">1.20.32</t>
  </si>
  <si>
    <t xml:space="preserve">Женщины 1996-1980 г.р.</t>
  </si>
  <si>
    <t xml:space="preserve">Куликова Наталья </t>
  </si>
  <si>
    <t xml:space="preserve">1990</t>
  </si>
  <si>
    <t xml:space="preserve">1.06.55</t>
  </si>
  <si>
    <t xml:space="preserve">Ильюк Людмила </t>
  </si>
  <si>
    <t xml:space="preserve">Югорск</t>
  </si>
  <si>
    <t xml:space="preserve">1.09.25</t>
  </si>
  <si>
    <t xml:space="preserve">Ивлева Диана</t>
  </si>
  <si>
    <t xml:space="preserve">1.12.22</t>
  </si>
  <si>
    <t xml:space="preserve">Гадальшина Наталья </t>
  </si>
  <si>
    <t xml:space="preserve">1.13.18</t>
  </si>
  <si>
    <t xml:space="preserve">Векшегонова Наталья</t>
  </si>
  <si>
    <t xml:space="preserve">1.13.27</t>
  </si>
  <si>
    <t xml:space="preserve">1.14.28</t>
  </si>
  <si>
    <t xml:space="preserve">Иванова Александра</t>
  </si>
  <si>
    <t xml:space="preserve">1.20.08</t>
  </si>
  <si>
    <t xml:space="preserve">Тюркина Анастасия </t>
  </si>
  <si>
    <t xml:space="preserve">1.21.11</t>
  </si>
  <si>
    <t xml:space="preserve">Ортлиб Ольга Юрьевна</t>
  </si>
  <si>
    <t xml:space="preserve">1.21.18</t>
  </si>
  <si>
    <t xml:space="preserve">Черных Дарья</t>
  </si>
  <si>
    <t xml:space="preserve">1.21.20</t>
  </si>
  <si>
    <t xml:space="preserve">56.01</t>
  </si>
  <si>
    <t xml:space="preserve">Губаев Руслан</t>
  </si>
  <si>
    <t xml:space="preserve">58.26</t>
  </si>
  <si>
    <t xml:space="preserve">Тренихин Владимир</t>
  </si>
  <si>
    <t xml:space="preserve">1.00.12</t>
  </si>
  <si>
    <t xml:space="preserve">1.01.23</t>
  </si>
  <si>
    <t xml:space="preserve">1.01.46</t>
  </si>
  <si>
    <t xml:space="preserve">1.16.12</t>
  </si>
  <si>
    <t xml:space="preserve">Маренин Дмирий</t>
  </si>
  <si>
    <t xml:space="preserve">1.21.15</t>
  </si>
  <si>
    <t xml:space="preserve">Женщины 1960-1969 г.р.</t>
  </si>
  <si>
    <t xml:space="preserve">Есаулкова Татьяна </t>
  </si>
  <si>
    <t xml:space="preserve">Будакова Зинаида</t>
  </si>
  <si>
    <t xml:space="preserve">29.53</t>
  </si>
  <si>
    <t xml:space="preserve">Дистанция 16,5 км</t>
  </si>
  <si>
    <t xml:space="preserve">Путров  Сергей</t>
  </si>
  <si>
    <t xml:space="preserve">1.00.02</t>
  </si>
  <si>
    <t xml:space="preserve">Алабужин Геннадий</t>
  </si>
  <si>
    <t xml:space="preserve">1.03.26</t>
  </si>
  <si>
    <t xml:space="preserve">1.05.32</t>
  </si>
  <si>
    <t xml:space="preserve">1.09.10</t>
  </si>
  <si>
    <t xml:space="preserve">Пагнуев Владимир</t>
  </si>
  <si>
    <t xml:space="preserve">Ревда </t>
  </si>
  <si>
    <t xml:space="preserve">1.11.31</t>
  </si>
  <si>
    <t xml:space="preserve">Захаров Николай </t>
  </si>
  <si>
    <t xml:space="preserve">1.14.36</t>
  </si>
  <si>
    <t xml:space="preserve">Трусов Владимир</t>
  </si>
  <si>
    <t xml:space="preserve">1.18.48</t>
  </si>
  <si>
    <t xml:space="preserve">Женщины -1959 г.р.</t>
  </si>
  <si>
    <t xml:space="preserve">Рудова Ангелина </t>
  </si>
  <si>
    <t xml:space="preserve">Н.Салда</t>
  </si>
  <si>
    <t xml:space="preserve">24.13</t>
  </si>
  <si>
    <t xml:space="preserve">Рогульнин Владимир</t>
  </si>
  <si>
    <t xml:space="preserve">20.59</t>
  </si>
  <si>
    <t xml:space="preserve">21.18</t>
  </si>
  <si>
    <t xml:space="preserve">Пронин Игорь</t>
  </si>
  <si>
    <t xml:space="preserve">21.21</t>
  </si>
  <si>
    <t xml:space="preserve">Ромат Геннадий</t>
  </si>
  <si>
    <t xml:space="preserve">Егоров Владимир</t>
  </si>
  <si>
    <t xml:space="preserve">22.08</t>
  </si>
  <si>
    <r>
      <rPr>
        <sz val="11"/>
        <rFont val="Times New Roman"/>
        <family val="1"/>
        <charset val="204"/>
      </rPr>
      <t xml:space="preserve">Баранцев</t>
    </r>
    <r>
      <rPr>
        <sz val="12"/>
        <rFont val="Times New Roman"/>
        <family val="1"/>
        <charset val="204"/>
      </rPr>
      <t xml:space="preserve"> Сергей</t>
    </r>
  </si>
  <si>
    <t xml:space="preserve">22.54</t>
  </si>
  <si>
    <t xml:space="preserve">Моисеев Анатолий</t>
  </si>
  <si>
    <t xml:space="preserve">20.36</t>
  </si>
  <si>
    <t xml:space="preserve">Рудов Николай</t>
  </si>
  <si>
    <t xml:space="preserve">21.49</t>
  </si>
  <si>
    <t xml:space="preserve">Киселёв Владимир</t>
  </si>
  <si>
    <t xml:space="preserve">26.03</t>
  </si>
  <si>
    <t xml:space="preserve">Маренин Владимир</t>
  </si>
  <si>
    <t xml:space="preserve">28.52</t>
  </si>
  <si>
    <t xml:space="preserve">Протокол результатов III Велогонки на призы krasnoturinsk.me, ЭТАП КСГ № 6</t>
  </si>
  <si>
    <t xml:space="preserve">02 августа 2014</t>
  </si>
  <si>
    <t xml:space="preserve">Дистанция 7 км</t>
  </si>
  <si>
    <t xml:space="preserve">Стартовый номер</t>
  </si>
  <si>
    <t xml:space="preserve">Фамилия Имя</t>
  </si>
  <si>
    <t xml:space="preserve">Время 1 круга</t>
  </si>
  <si>
    <t xml:space="preserve">Время 2 круга</t>
  </si>
  <si>
    <t xml:space="preserve">(Время финиша круга)</t>
  </si>
  <si>
    <t xml:space="preserve">(Отставание от лидера)</t>
  </si>
  <si>
    <t xml:space="preserve">Тчайников Андрей</t>
  </si>
  <si>
    <t xml:space="preserve">00:12:41.3</t>
  </si>
  <si>
    <t xml:space="preserve">00:13:36.3</t>
  </si>
  <si>
    <t xml:space="preserve">00:26:17.7</t>
  </si>
  <si>
    <t xml:space="preserve">(00:12:41.3)</t>
  </si>
  <si>
    <t xml:space="preserve">(00:26:17.7)</t>
  </si>
  <si>
    <t xml:space="preserve">(+00:05:28.1)</t>
  </si>
  <si>
    <t xml:space="preserve">00:09:56.4</t>
  </si>
  <si>
    <t xml:space="preserve">00:10:53.1</t>
  </si>
  <si>
    <t xml:space="preserve">00:20:49.5</t>
  </si>
  <si>
    <t xml:space="preserve">(00:09:56.4)</t>
  </si>
  <si>
    <t xml:space="preserve">(00:20:49.5)</t>
  </si>
  <si>
    <t xml:space="preserve">(00:00:00.0)</t>
  </si>
  <si>
    <t xml:space="preserve">00:10:53.8</t>
  </si>
  <si>
    <t xml:space="preserve">00:11:12.6</t>
  </si>
  <si>
    <t xml:space="preserve">00:22:06.4</t>
  </si>
  <si>
    <t xml:space="preserve">(00:10:53.8)</t>
  </si>
  <si>
    <t xml:space="preserve">(00:22:06.4)</t>
  </si>
  <si>
    <t xml:space="preserve">(+00:01:16.9)</t>
  </si>
  <si>
    <t xml:space="preserve">00:10:56.0</t>
  </si>
  <si>
    <t xml:space="preserve">00:11:19.6</t>
  </si>
  <si>
    <t xml:space="preserve">00:22:15.7</t>
  </si>
  <si>
    <t xml:space="preserve">(00:10:56.0)</t>
  </si>
  <si>
    <t xml:space="preserve">(00:22:15.7)</t>
  </si>
  <si>
    <t xml:space="preserve">(+00:01:26.1)</t>
  </si>
  <si>
    <t xml:space="preserve">00:11:07.1</t>
  </si>
  <si>
    <t xml:space="preserve">00:11:12.9</t>
  </si>
  <si>
    <t xml:space="preserve">00:22:20.0</t>
  </si>
  <si>
    <t xml:space="preserve">(00:11:07.1)</t>
  </si>
  <si>
    <t xml:space="preserve">(00:22:20.0)</t>
  </si>
  <si>
    <t xml:space="preserve">(+00:01:30.4)</t>
  </si>
  <si>
    <t xml:space="preserve">Андрей Ильиных</t>
  </si>
  <si>
    <t xml:space="preserve">00:11:38.3</t>
  </si>
  <si>
    <t xml:space="preserve">00:12:03.5</t>
  </si>
  <si>
    <t xml:space="preserve">00:23:41.9</t>
  </si>
  <si>
    <t xml:space="preserve">(00:11:38.3)</t>
  </si>
  <si>
    <t xml:space="preserve">(00:23:41.9)</t>
  </si>
  <si>
    <t xml:space="preserve">(+00:02:52.4)</t>
  </si>
  <si>
    <t xml:space="preserve">Михайлов Александр</t>
  </si>
  <si>
    <t xml:space="preserve">00:11:41.6</t>
  </si>
  <si>
    <t xml:space="preserve">00:12:16.0</t>
  </si>
  <si>
    <t xml:space="preserve">00:23:57.6</t>
  </si>
  <si>
    <t xml:space="preserve">(00:11:41.6)</t>
  </si>
  <si>
    <t xml:space="preserve">(00:23:57.6)</t>
  </si>
  <si>
    <t xml:space="preserve">(+00:03:08.0)</t>
  </si>
  <si>
    <t xml:space="preserve">00:13:41.3</t>
  </si>
  <si>
    <t xml:space="preserve">00:13:29.2</t>
  </si>
  <si>
    <t xml:space="preserve">00:27:10.6</t>
  </si>
  <si>
    <t xml:space="preserve">(00:13:41.3)</t>
  </si>
  <si>
    <t xml:space="preserve">(00:27:10.6)</t>
  </si>
  <si>
    <t xml:space="preserve">(+00:05:22.5)</t>
  </si>
  <si>
    <t xml:space="preserve">Дистанция 14 км.</t>
  </si>
  <si>
    <t xml:space="preserve">Время 3 круга</t>
  </si>
  <si>
    <t xml:space="preserve">Рашитов Дмитрий</t>
  </si>
  <si>
    <t xml:space="preserve">00:16:02.7</t>
  </si>
  <si>
    <t xml:space="preserve">00:10:48.4</t>
  </si>
  <si>
    <t xml:space="preserve">00:16:33.8</t>
  </si>
  <si>
    <t xml:space="preserve">00:43:25.1</t>
  </si>
  <si>
    <t xml:space="preserve">(00:16:02.7)</t>
  </si>
  <si>
    <t xml:space="preserve">(00:26:51.2)</t>
  </si>
  <si>
    <t xml:space="preserve">(00:43:25.1)</t>
  </si>
  <si>
    <t xml:space="preserve">(+00:02:06.4)</t>
  </si>
  <si>
    <t xml:space="preserve">00:16:27.5</t>
  </si>
  <si>
    <t xml:space="preserve">00:11:01.8</t>
  </si>
  <si>
    <t xml:space="preserve">00:17:49.0</t>
  </si>
  <si>
    <t xml:space="preserve">00:45:18.4</t>
  </si>
  <si>
    <t xml:space="preserve">(00:16:27.5)</t>
  </si>
  <si>
    <t xml:space="preserve">(00:27:29.3)</t>
  </si>
  <si>
    <t xml:space="preserve">(00:45:18.4)</t>
  </si>
  <si>
    <t xml:space="preserve">(+00:03:59.7)</t>
  </si>
  <si>
    <t xml:space="preserve">Кудрявцев Дмитрий</t>
  </si>
  <si>
    <t xml:space="preserve">00:17:38.5</t>
  </si>
  <si>
    <t xml:space="preserve">00:11:08.2</t>
  </si>
  <si>
    <t xml:space="preserve">00:18:38.5</t>
  </si>
  <si>
    <t xml:space="preserve">00:47:25.3</t>
  </si>
  <si>
    <t xml:space="preserve">(00:17:38.5)</t>
  </si>
  <si>
    <t xml:space="preserve">(00:28:46.7)</t>
  </si>
  <si>
    <t xml:space="preserve">(00:47:25.3)</t>
  </si>
  <si>
    <t xml:space="preserve">(+00:06:06.7)</t>
  </si>
  <si>
    <t xml:space="preserve">Максимов Александр</t>
  </si>
  <si>
    <t xml:space="preserve">00:18:45.1</t>
  </si>
  <si>
    <t xml:space="preserve">00:11:35.6</t>
  </si>
  <si>
    <t xml:space="preserve">00:19:16.9</t>
  </si>
  <si>
    <t xml:space="preserve">00:49:37.7</t>
  </si>
  <si>
    <t xml:space="preserve">(00:18:45.1)</t>
  </si>
  <si>
    <t xml:space="preserve">(00:30:20.8)</t>
  </si>
  <si>
    <t xml:space="preserve">(00:49:37.7)</t>
  </si>
  <si>
    <t xml:space="preserve">(+00:08:19.1)</t>
  </si>
  <si>
    <t xml:space="preserve">00:18:42.6</t>
  </si>
  <si>
    <t xml:space="preserve">00:11:43.1</t>
  </si>
  <si>
    <t xml:space="preserve">00:20:33.8</t>
  </si>
  <si>
    <t xml:space="preserve">00:50:59.7</t>
  </si>
  <si>
    <t xml:space="preserve">(00:18:42.6)</t>
  </si>
  <si>
    <t xml:space="preserve">(00:30:25.8)</t>
  </si>
  <si>
    <t xml:space="preserve">(00:50:59.7)</t>
  </si>
  <si>
    <t xml:space="preserve">(+00:09:41.1)</t>
  </si>
  <si>
    <t xml:space="preserve">Певников Александр</t>
  </si>
  <si>
    <t xml:space="preserve">00:21:33.0</t>
  </si>
  <si>
    <t xml:space="preserve">00:12:52.3</t>
  </si>
  <si>
    <t xml:space="preserve">00:22:32.6</t>
  </si>
  <si>
    <t xml:space="preserve">00:56:58.0</t>
  </si>
  <si>
    <t xml:space="preserve">(00:21:33.0)</t>
  </si>
  <si>
    <t xml:space="preserve">(00:34:25.3)</t>
  </si>
  <si>
    <t xml:space="preserve">(00:56:58.0)</t>
  </si>
  <si>
    <t xml:space="preserve">(+00:15:39.4)</t>
  </si>
  <si>
    <t xml:space="preserve">Шешегов Дмитрий</t>
  </si>
  <si>
    <t xml:space="preserve">00:20:52.5</t>
  </si>
  <si>
    <t xml:space="preserve">00:13:30.7</t>
  </si>
  <si>
    <t xml:space="preserve">00:23:40.3</t>
  </si>
  <si>
    <t xml:space="preserve">00:58:03.7</t>
  </si>
  <si>
    <t xml:space="preserve">(00:20:52.5)</t>
  </si>
  <si>
    <t xml:space="preserve">(00:34:23.3)</t>
  </si>
  <si>
    <t xml:space="preserve">(00:58:03.7)</t>
  </si>
  <si>
    <t xml:space="preserve">(+00:16:45.1)</t>
  </si>
  <si>
    <t xml:space="preserve">Дистанция 7 км.</t>
  </si>
  <si>
    <t xml:space="preserve">Девушки 1996-1985 г.р.</t>
  </si>
  <si>
    <t xml:space="preserve">Васильева Татьяна</t>
  </si>
  <si>
    <t xml:space="preserve">00:10:50.7</t>
  </si>
  <si>
    <t xml:space="preserve">00:10:57.3</t>
  </si>
  <si>
    <t xml:space="preserve">00:21:48.1</t>
  </si>
  <si>
    <t xml:space="preserve">(00:10:50.7)</t>
  </si>
  <si>
    <t xml:space="preserve">(00:21:48.1)</t>
  </si>
  <si>
    <t xml:space="preserve">00:12:20.2</t>
  </si>
  <si>
    <t xml:space="preserve">00:12:24.9</t>
  </si>
  <si>
    <t xml:space="preserve">00:24:45.2</t>
  </si>
  <si>
    <t xml:space="preserve">(00:12:20.2)</t>
  </si>
  <si>
    <t xml:space="preserve">(00:24:45.2)</t>
  </si>
  <si>
    <t xml:space="preserve">(+00:02:57.1)</t>
  </si>
  <si>
    <t xml:space="preserve">Тюркина Анастасия</t>
  </si>
  <si>
    <t xml:space="preserve">00:12:55.2</t>
  </si>
  <si>
    <t xml:space="preserve">00:13:57.7</t>
  </si>
  <si>
    <t xml:space="preserve">00:26:53.0</t>
  </si>
  <si>
    <t xml:space="preserve">(00:12:55.2)</t>
  </si>
  <si>
    <t xml:space="preserve">(00:26:53.0)</t>
  </si>
  <si>
    <t xml:space="preserve">(+00:05:04.9)</t>
  </si>
  <si>
    <t xml:space="preserve">Дистанция 14км</t>
  </si>
  <si>
    <t xml:space="preserve">Ивкин Илья</t>
  </si>
  <si>
    <t xml:space="preserve">00:15:45.2</t>
  </si>
  <si>
    <t xml:space="preserve">00:09:52.0</t>
  </si>
  <si>
    <t xml:space="preserve">00:15:41.2</t>
  </si>
  <si>
    <t xml:space="preserve">00:41:18.6</t>
  </si>
  <si>
    <t xml:space="preserve">(00:15:45.2)</t>
  </si>
  <si>
    <t xml:space="preserve">(00:25:37.3)</t>
  </si>
  <si>
    <t xml:space="preserve">(00:41:18.6)</t>
  </si>
  <si>
    <t xml:space="preserve">00:16:17.6</t>
  </si>
  <si>
    <t xml:space="preserve">00:09:53.3</t>
  </si>
  <si>
    <t xml:space="preserve">00:16:21.2</t>
  </si>
  <si>
    <t xml:space="preserve">00:42:32.2</t>
  </si>
  <si>
    <t xml:space="preserve">(00:16:17.6)</t>
  </si>
  <si>
    <t xml:space="preserve">(00:26:10.9)</t>
  </si>
  <si>
    <t xml:space="preserve">(00:42:32.2)</t>
  </si>
  <si>
    <t xml:space="preserve">(+00:01:13.5)</t>
  </si>
  <si>
    <t xml:space="preserve">00:16:08.4</t>
  </si>
  <si>
    <t xml:space="preserve">00:10:21.5</t>
  </si>
  <si>
    <t xml:space="preserve">00:16:23.6</t>
  </si>
  <si>
    <t xml:space="preserve">00:42:53.6</t>
  </si>
  <si>
    <t xml:space="preserve">(00:16:08.4)</t>
  </si>
  <si>
    <t xml:space="preserve">(00:26:30.0)</t>
  </si>
  <si>
    <t xml:space="preserve">(00:42:53.6)</t>
  </si>
  <si>
    <t xml:space="preserve">(+00:01:35.0)</t>
  </si>
  <si>
    <t xml:space="preserve">00:19:17.2</t>
  </si>
  <si>
    <t xml:space="preserve">00:12:19.7</t>
  </si>
  <si>
    <t xml:space="preserve">00:19:33.4</t>
  </si>
  <si>
    <t xml:space="preserve">00:51:10.4</t>
  </si>
  <si>
    <t xml:space="preserve">(00:19:17.2)</t>
  </si>
  <si>
    <t xml:space="preserve">(00:31:37.0)</t>
  </si>
  <si>
    <t xml:space="preserve">(00:51:10.4)</t>
  </si>
  <si>
    <t xml:space="preserve">(+00:09:51.8)</t>
  </si>
  <si>
    <t xml:space="preserve">00:21:14.0</t>
  </si>
  <si>
    <t xml:space="preserve">00:12:04.8</t>
  </si>
  <si>
    <t xml:space="preserve">00:20:39.1</t>
  </si>
  <si>
    <t xml:space="preserve">00:53:57.9</t>
  </si>
  <si>
    <t xml:space="preserve">(00:21:14.0)</t>
  </si>
  <si>
    <t xml:space="preserve">(00:33:18.8)</t>
  </si>
  <si>
    <t xml:space="preserve">(00:53:57.9)</t>
  </si>
  <si>
    <t xml:space="preserve">(+00:12:39.3)</t>
  </si>
  <si>
    <t xml:space="preserve">Дистанция 14 км</t>
  </si>
  <si>
    <t xml:space="preserve">Ступников Алексей</t>
  </si>
  <si>
    <t xml:space="preserve">00:19:27.3</t>
  </si>
  <si>
    <t xml:space="preserve">00:12:19.3</t>
  </si>
  <si>
    <t xml:space="preserve">00:19:57.8</t>
  </si>
  <si>
    <t xml:space="preserve">00:51:44.6</t>
  </si>
  <si>
    <t xml:space="preserve">(00:19:27.3)</t>
  </si>
  <si>
    <t xml:space="preserve">(00:31:46.7)</t>
  </si>
  <si>
    <t xml:space="preserve">(00:51:44.6)</t>
  </si>
  <si>
    <t xml:space="preserve">(+00:10:25.9)</t>
  </si>
  <si>
    <t xml:space="preserve">Миннеханов Сергей</t>
  </si>
  <si>
    <t xml:space="preserve">00:19:12.4</t>
  </si>
  <si>
    <t xml:space="preserve">00:12:14.0</t>
  </si>
  <si>
    <t xml:space="preserve">00:20:30.2</t>
  </si>
  <si>
    <t xml:space="preserve">00:51:56.7</t>
  </si>
  <si>
    <t xml:space="preserve">(00:19:12.4)</t>
  </si>
  <si>
    <t xml:space="preserve">(00:31:26.4)</t>
  </si>
  <si>
    <t xml:space="preserve">(00:51:56.7)</t>
  </si>
  <si>
    <t xml:space="preserve">(+00:10:38.1)</t>
  </si>
  <si>
    <t xml:space="preserve">00:19:37.0</t>
  </si>
  <si>
    <t xml:space="preserve">00:12:07.6</t>
  </si>
  <si>
    <t xml:space="preserve">00:21:08.5</t>
  </si>
  <si>
    <t xml:space="preserve">00:52:53.1</t>
  </si>
  <si>
    <t xml:space="preserve">(00:19:37.0)</t>
  </si>
  <si>
    <t xml:space="preserve">(00:31:44.6)</t>
  </si>
  <si>
    <t xml:space="preserve">(00:52:53.1)</t>
  </si>
  <si>
    <t xml:space="preserve">(+00:11:34.5)</t>
  </si>
  <si>
    <t xml:space="preserve">00:20:05.6</t>
  </si>
  <si>
    <t xml:space="preserve">00:12:20.6</t>
  </si>
  <si>
    <t xml:space="preserve">00:20:54.3</t>
  </si>
  <si>
    <t xml:space="preserve">00:53:20.6</t>
  </si>
  <si>
    <t xml:space="preserve">(00:20:05.6)</t>
  </si>
  <si>
    <t xml:space="preserve">(00:32:26.2)</t>
  </si>
  <si>
    <t xml:space="preserve">(00:53:20.6)</t>
  </si>
  <si>
    <t xml:space="preserve">(+00:12:01.9)</t>
  </si>
  <si>
    <t xml:space="preserve">Лугинин Иван</t>
  </si>
  <si>
    <t xml:space="preserve">00:22:17.8</t>
  </si>
  <si>
    <t xml:space="preserve">00:15:08.8</t>
  </si>
  <si>
    <t xml:space="preserve">00:24:52.1</t>
  </si>
  <si>
    <t xml:space="preserve">01:02:18.8</t>
  </si>
  <si>
    <t xml:space="preserve">(00:22:17.8)</t>
  </si>
  <si>
    <t xml:space="preserve">(00:37:26.6)</t>
  </si>
  <si>
    <t xml:space="preserve">(01:02:18.8)</t>
  </si>
  <si>
    <t xml:space="preserve">(+00:21:00.1)</t>
  </si>
  <si>
    <t xml:space="preserve">Майер Сергей</t>
  </si>
  <si>
    <t xml:space="preserve">Гайленкирхен</t>
  </si>
  <si>
    <t xml:space="preserve">00:14:48.8</t>
  </si>
  <si>
    <t xml:space="preserve">00:26:27.3</t>
  </si>
  <si>
    <t xml:space="preserve">01:04:58.1</t>
  </si>
  <si>
    <t xml:space="preserve">(00:38:30.7)</t>
  </si>
  <si>
    <t xml:space="preserve">(01:04:58.1)</t>
  </si>
  <si>
    <t xml:space="preserve">(+00:23:39.4)</t>
  </si>
  <si>
    <t xml:space="preserve">00:17:08.3</t>
  </si>
  <si>
    <t xml:space="preserve">00:11:18.7</t>
  </si>
  <si>
    <t xml:space="preserve">00:18:00.0</t>
  </si>
  <si>
    <t xml:space="preserve">00:46:27.1</t>
  </si>
  <si>
    <t xml:space="preserve">(00:17:08.3)</t>
  </si>
  <si>
    <t xml:space="preserve">(00:28:27.0)</t>
  </si>
  <si>
    <t xml:space="preserve">(00:46:27.1)</t>
  </si>
  <si>
    <t xml:space="preserve">(+00:05:08.4)</t>
  </si>
  <si>
    <t xml:space="preserve">00:18:09.5</t>
  </si>
  <si>
    <t xml:space="preserve">00:11:36.8</t>
  </si>
  <si>
    <t xml:space="preserve">00:18:58.9</t>
  </si>
  <si>
    <t xml:space="preserve">00:48:45.3</t>
  </si>
  <si>
    <t xml:space="preserve">(00:18:09.5)</t>
  </si>
  <si>
    <t xml:space="preserve">(00:29:46.4)</t>
  </si>
  <si>
    <t xml:space="preserve">(00:48:45.3)</t>
  </si>
  <si>
    <t xml:space="preserve">(+00:07:26.7)</t>
  </si>
  <si>
    <t xml:space="preserve">00:18:11.0</t>
  </si>
  <si>
    <t xml:space="preserve">00:12:22.1</t>
  </si>
  <si>
    <t xml:space="preserve">00:20:15.7</t>
  </si>
  <si>
    <t xml:space="preserve">00:50:48.9</t>
  </si>
  <si>
    <t xml:space="preserve">(00:18:11.0)</t>
  </si>
  <si>
    <t xml:space="preserve">(00:30:33.2)</t>
  </si>
  <si>
    <t xml:space="preserve">(00:50:48.9)</t>
  </si>
  <si>
    <t xml:space="preserve">(+00:09:30.3)</t>
  </si>
  <si>
    <t xml:space="preserve">00:19:22.0</t>
  </si>
  <si>
    <t xml:space="preserve">00:12:40.4</t>
  </si>
  <si>
    <t xml:space="preserve">00:20:21.0</t>
  </si>
  <si>
    <t xml:space="preserve">00:52:23.5</t>
  </si>
  <si>
    <t xml:space="preserve">(00:19:22.0)</t>
  </si>
  <si>
    <t xml:space="preserve">(00:32:02.4)</t>
  </si>
  <si>
    <t xml:space="preserve">(00:52:23.5)</t>
  </si>
  <si>
    <t xml:space="preserve">(+00:11:04.9)</t>
  </si>
  <si>
    <t xml:space="preserve">00:20:30.0</t>
  </si>
  <si>
    <t xml:space="preserve">00:13:01.8</t>
  </si>
  <si>
    <t xml:space="preserve">00:21:20.5</t>
  </si>
  <si>
    <t xml:space="preserve">00:54:52.4</t>
  </si>
  <si>
    <t xml:space="preserve">(00:20:30.0)</t>
  </si>
  <si>
    <t xml:space="preserve">(00:33:31.9)</t>
  </si>
  <si>
    <t xml:space="preserve">(00:54:52.4)</t>
  </si>
  <si>
    <t xml:space="preserve">(+00:13:33.8)</t>
  </si>
  <si>
    <t xml:space="preserve">Абсолютный зачет 14 км</t>
  </si>
  <si>
    <t xml:space="preserve">Стартовый №</t>
  </si>
  <si>
    <t xml:space="preserve">00:18:44.3</t>
  </si>
  <si>
    <t xml:space="preserve">(00:18:44.3)</t>
  </si>
  <si>
    <t xml:space="preserve">DNS</t>
  </si>
  <si>
    <t xml:space="preserve">Рогулькин Дмитрий</t>
  </si>
  <si>
    <t xml:space="preserve">Абсолютный зачет М - 7 км</t>
  </si>
  <si>
    <t xml:space="preserve">Яньшин Виктор</t>
  </si>
  <si>
    <t xml:space="preserve">00:11:49.4</t>
  </si>
  <si>
    <t xml:space="preserve">00:12:06.2</t>
  </si>
  <si>
    <t xml:space="preserve">00:23:55.7</t>
  </si>
  <si>
    <t xml:space="preserve">незачет</t>
  </si>
  <si>
    <t xml:space="preserve">(00:11:49.4)</t>
  </si>
  <si>
    <t xml:space="preserve">(00:23:55.7)</t>
  </si>
  <si>
    <t xml:space="preserve">(+00:03:06.2)</t>
  </si>
  <si>
    <t xml:space="preserve">Денисов Иван</t>
  </si>
  <si>
    <t xml:space="preserve">00:12:55.6</t>
  </si>
  <si>
    <t xml:space="preserve">00:13:55.2</t>
  </si>
  <si>
    <t xml:space="preserve">00:26:50.8</t>
  </si>
  <si>
    <t xml:space="preserve">(00:12:55.6)</t>
  </si>
  <si>
    <t xml:space="preserve">(00:26:50.8)</t>
  </si>
  <si>
    <t xml:space="preserve">(+00:06:01.2)</t>
  </si>
  <si>
    <t xml:space="preserve">Гордиенко Дмитрий</t>
  </si>
  <si>
    <t xml:space="preserve">00:14:13.8</t>
  </si>
  <si>
    <t xml:space="preserve">00:15:29.9</t>
  </si>
  <si>
    <t xml:space="preserve">00:29:43.7</t>
  </si>
  <si>
    <t xml:space="preserve">(00:14:13.8)</t>
  </si>
  <si>
    <t xml:space="preserve">(00:29:43.7)</t>
  </si>
  <si>
    <t xml:space="preserve">(+00:08:54.1)</t>
  </si>
  <si>
    <t xml:space="preserve">Абсолютный зачет Ж - 7 км</t>
  </si>
  <si>
    <t xml:space="preserve">00:12:41.8</t>
  </si>
  <si>
    <t xml:space="preserve">00:12:44.5</t>
  </si>
  <si>
    <t xml:space="preserve">00:25:26.4</t>
  </si>
  <si>
    <t xml:space="preserve">(00:12:41.8)</t>
  </si>
  <si>
    <t xml:space="preserve">(00:25:26.4)</t>
  </si>
  <si>
    <t xml:space="preserve">(+00:03:38.3)</t>
  </si>
  <si>
    <t xml:space="preserve">7 этап Летнего Кубка Северных городов - 2014г </t>
  </si>
  <si>
    <t xml:space="preserve">9.08.2014                Краснотурьинск</t>
  </si>
  <si>
    <t xml:space="preserve">Дистанция 25 км</t>
  </si>
  <si>
    <t xml:space="preserve">Категория</t>
  </si>
  <si>
    <t xml:space="preserve">Место в категории</t>
  </si>
  <si>
    <t xml:space="preserve">шоссе</t>
  </si>
  <si>
    <t xml:space="preserve">1.07,35</t>
  </si>
  <si>
    <t xml:space="preserve">горный</t>
  </si>
  <si>
    <t xml:space="preserve">Ильиных Андрей</t>
  </si>
  <si>
    <t xml:space="preserve">Чехонадских Павел</t>
  </si>
  <si>
    <t xml:space="preserve">Быков Руслан</t>
  </si>
  <si>
    <t xml:space="preserve">Бренинг Егвений</t>
  </si>
  <si>
    <t xml:space="preserve">Сазонов Антон</t>
  </si>
  <si>
    <t xml:space="preserve">Минеханов Сергей</t>
  </si>
  <si>
    <t xml:space="preserve">Дистанция 12,5 км</t>
  </si>
  <si>
    <t xml:space="preserve">Девушки 1999-2000 г.р.</t>
  </si>
  <si>
    <t xml:space="preserve">1.15,36</t>
  </si>
  <si>
    <t xml:space="preserve">Дквушки 1996-1985 г.р.</t>
  </si>
  <si>
    <t xml:space="preserve">Вандышева Дарья</t>
  </si>
  <si>
    <t xml:space="preserve">Девушки 1984-1975 г.р.</t>
  </si>
  <si>
    <t xml:space="preserve">Стахеева Наталья</t>
  </si>
  <si>
    <t xml:space="preserve">Девушки 1964-1955 г.р</t>
  </si>
  <si>
    <t xml:space="preserve">Туманова Елена</t>
  </si>
  <si>
    <t xml:space="preserve">1.09,36</t>
  </si>
  <si>
    <t xml:space="preserve">9.08.2014                 Краснотурьинск</t>
  </si>
  <si>
    <t xml:space="preserve">Велосипед шоссейный</t>
  </si>
  <si>
    <t xml:space="preserve">мужчины</t>
  </si>
  <si>
    <t xml:space="preserve">Дистанция 25км</t>
  </si>
  <si>
    <t xml:space="preserve">место</t>
  </si>
  <si>
    <t xml:space="preserve">фамилия Имя</t>
  </si>
  <si>
    <t xml:space="preserve">год рожд</t>
  </si>
  <si>
    <t xml:space="preserve">№ уч-ка</t>
  </si>
  <si>
    <t xml:space="preserve">1.07,13</t>
  </si>
  <si>
    <t xml:space="preserve">КСГ вне зачета</t>
  </si>
  <si>
    <t xml:space="preserve">Женщины</t>
  </si>
  <si>
    <t xml:space="preserve">Дистанция 12,5км</t>
  </si>
  <si>
    <t xml:space="preserve">Велосипед горный</t>
  </si>
  <si>
    <t xml:space="preserve">Михайлов Алексей</t>
  </si>
  <si>
    <t xml:space="preserve">Стрелец Александр</t>
  </si>
  <si>
    <t xml:space="preserve">сошел</t>
  </si>
  <si>
    <t xml:space="preserve">Главный Судья                                       </t>
  </si>
  <si>
    <t xml:space="preserve">Д.В.Стрежнев</t>
  </si>
  <si>
    <t xml:space="preserve">Главный Секретарь                                           </t>
  </si>
  <si>
    <t xml:space="preserve">С .В.Шурыгина</t>
  </si>
  <si>
    <t xml:space="preserve">10 этап Летнего Кубка Северных городов - 2014г </t>
  </si>
  <si>
    <t xml:space="preserve">24.08.2014                Карпинск</t>
  </si>
  <si>
    <t xml:space="preserve">Михайлов Александр </t>
  </si>
  <si>
    <t xml:space="preserve">Жиляков Александр </t>
  </si>
  <si>
    <t xml:space="preserve">Халилов Тимур</t>
  </si>
  <si>
    <t xml:space="preserve">Дистанция 3 км</t>
  </si>
  <si>
    <t xml:space="preserve">Дистанция 6 м/ 3 ж</t>
  </si>
  <si>
    <t xml:space="preserve">9-й этап Летнего Кубка Северных городов - 2014г </t>
  </si>
  <si>
    <t xml:space="preserve">13.09.2014                Новая Ляля</t>
  </si>
  <si>
    <t xml:space="preserve">Кросс 3 км</t>
  </si>
  <si>
    <t xml:space="preserve">Очки в зачет Кросс-Кубка</t>
  </si>
  <si>
    <t xml:space="preserve">Вело 5 км</t>
  </si>
  <si>
    <t xml:space="preserve">Очки в зачет Вело-Кубка</t>
  </si>
  <si>
    <t xml:space="preserve">Кросс 3 км + Вело 5 км</t>
  </si>
  <si>
    <t xml:space="preserve">Морденко Данил</t>
  </si>
  <si>
    <t xml:space="preserve">Мелехин Борис</t>
  </si>
  <si>
    <t xml:space="preserve">Наумов Сергей</t>
  </si>
  <si>
    <t xml:space="preserve">Лопаев Роман</t>
  </si>
  <si>
    <t xml:space="preserve">Рузанов Игорь</t>
  </si>
  <si>
    <t xml:space="preserve">Рытиков Денис</t>
  </si>
  <si>
    <t xml:space="preserve">Шуплецов Дмитрий</t>
  </si>
  <si>
    <t xml:space="preserve">Шилов Роман</t>
  </si>
  <si>
    <t xml:space="preserve">Воробьев Андрей</t>
  </si>
  <si>
    <t xml:space="preserve">Марчинин Иван</t>
  </si>
  <si>
    <t xml:space="preserve">Жданов Александр</t>
  </si>
  <si>
    <t xml:space="preserve">Курдяков Александр</t>
  </si>
  <si>
    <t xml:space="preserve">Таупьев Николай</t>
  </si>
  <si>
    <t xml:space="preserve">Петряков Олег</t>
  </si>
  <si>
    <t xml:space="preserve">ДЕВУШКИ </t>
  </si>
  <si>
    <t xml:space="preserve">Хандорина Анастасия</t>
  </si>
  <si>
    <t xml:space="preserve">Макарова Полина</t>
  </si>
  <si>
    <t xml:space="preserve">Ветошкина Дарья</t>
  </si>
  <si>
    <t xml:space="preserve">Матвеева Анастасия</t>
  </si>
  <si>
    <t xml:space="preserve">Баранова Юлия</t>
  </si>
  <si>
    <t xml:space="preserve">Маклыгина Александра</t>
  </si>
  <si>
    <t xml:space="preserve">Колычева Ульяна</t>
  </si>
  <si>
    <t xml:space="preserve">Сарманова Юлия</t>
  </si>
  <si>
    <t xml:space="preserve">Николаева Ирина</t>
  </si>
  <si>
    <t xml:space="preserve">Кислицина  Наиля</t>
  </si>
  <si>
    <t xml:space="preserve">Абсолютный зачет КРОСС 3 км</t>
  </si>
  <si>
    <t xml:space="preserve">Город, организация</t>
  </si>
  <si>
    <t xml:space="preserve">Абсолютный зачет ВЕЛО 5 км</t>
  </si>
  <si>
    <t xml:space="preserve">Ивкин  Илья</t>
  </si>
  <si>
    <t xml:space="preserve">Абсолютный зачет КРОСС 3 км + ВЕЛО 5 км</t>
  </si>
  <si>
    <t xml:space="preserve">Сумма Кросс + Вело</t>
  </si>
  <si>
    <t xml:space="preserve">Летний Кубок Северных Городов, 2014</t>
  </si>
  <si>
    <t xml:space="preserve">Общий зачет ВЕЛО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отмена</t>
  </si>
  <si>
    <t xml:space="preserve">IX-этап, Новая Ляля, вело, 13.09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288</t>
  </si>
  <si>
    <t xml:space="preserve">262</t>
  </si>
  <si>
    <t xml:space="preserve">179</t>
  </si>
  <si>
    <t xml:space="preserve">Ильиных Андрей </t>
  </si>
  <si>
    <t xml:space="preserve">299</t>
  </si>
  <si>
    <t xml:space="preserve">276</t>
  </si>
  <si>
    <t xml:space="preserve">182</t>
  </si>
  <si>
    <t xml:space="preserve">60</t>
  </si>
  <si>
    <t xml:space="preserve">264</t>
  </si>
  <si>
    <t xml:space="preserve">240</t>
  </si>
  <si>
    <t xml:space="preserve">54</t>
  </si>
  <si>
    <t xml:space="preserve">270</t>
  </si>
  <si>
    <t xml:space="preserve">222</t>
  </si>
  <si>
    <t xml:space="preserve">168</t>
  </si>
  <si>
    <t xml:space="preserve">48</t>
  </si>
  <si>
    <t xml:space="preserve">294</t>
  </si>
  <si>
    <t xml:space="preserve">180</t>
  </si>
  <si>
    <t xml:space="preserve">282</t>
  </si>
  <si>
    <t xml:space="preserve">Тюрькина Анастасия</t>
  </si>
  <si>
    <t xml:space="preserve">Общий зачет КРОСС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0.09.2014</t>
  </si>
  <si>
    <t xml:space="preserve">XII - этап, Закрытие сезона, Карпинск 04.10.20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К-Уральский</t>
  </si>
  <si>
    <t xml:space="preserve">30-39 лет  </t>
  </si>
  <si>
    <t xml:space="preserve">1984 - 1975 г.р. 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ртлиб Ольга 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  <si>
    <t xml:space="preserve">Веломарафон  «Северный ветер»  2014 г.</t>
  </si>
  <si>
    <t xml:space="preserve">АБСОЛЮТНЫЙ ЗАЧЕТ</t>
  </si>
  <si>
    <t xml:space="preserve">Фамилия имя</t>
  </si>
  <si>
    <t xml:space="preserve">команда</t>
  </si>
  <si>
    <t xml:space="preserve">Старт номер</t>
  </si>
  <si>
    <t xml:space="preserve">Итоговое время</t>
  </si>
  <si>
    <t xml:space="preserve">Белов Алексей </t>
  </si>
  <si>
    <t xml:space="preserve">Кант</t>
  </si>
  <si>
    <t xml:space="preserve">Пустовалов Антон</t>
  </si>
  <si>
    <t xml:space="preserve">Be- faster</t>
  </si>
  <si>
    <t xml:space="preserve">Деев Виталий</t>
  </si>
  <si>
    <t xml:space="preserve">Челябинск</t>
  </si>
  <si>
    <t xml:space="preserve">Гулявцев Илья</t>
  </si>
  <si>
    <t xml:space="preserve">Докучаев Александр </t>
  </si>
  <si>
    <t xml:space="preserve">Н.Тагил</t>
  </si>
  <si>
    <t xml:space="preserve">Grizzelet Bear</t>
  </si>
  <si>
    <t xml:space="preserve">Excelsior</t>
  </si>
  <si>
    <t xml:space="preserve">Анашкин Александр</t>
  </si>
  <si>
    <t xml:space="preserve">Бастриков Роман </t>
  </si>
  <si>
    <t xml:space="preserve">Шутов Александр</t>
  </si>
  <si>
    <t xml:space="preserve">Будь Шустрее</t>
  </si>
  <si>
    <t xml:space="preserve">Ермаков Максим</t>
  </si>
  <si>
    <t xml:space="preserve">Первоуральск</t>
  </si>
  <si>
    <t xml:space="preserve">Мальцев Сергей</t>
  </si>
  <si>
    <t xml:space="preserve">Шадринск</t>
  </si>
  <si>
    <t xml:space="preserve">Нурманшин Матвей</t>
  </si>
  <si>
    <t xml:space="preserve">KOREN KREW</t>
  </si>
  <si>
    <t xml:space="preserve">Бояринцев Иван</t>
  </si>
  <si>
    <t xml:space="preserve">Probike Racing</t>
  </si>
  <si>
    <t xml:space="preserve">Карпов Антон </t>
  </si>
  <si>
    <t xml:space="preserve">Рогулькин  Дмитрий</t>
  </si>
  <si>
    <t xml:space="preserve">Криницин  Дмитрий</t>
  </si>
  <si>
    <t xml:space="preserve">Барачинский</t>
  </si>
  <si>
    <t xml:space="preserve">Горбачёв Евгений</t>
  </si>
  <si>
    <t xml:space="preserve">Блажевский Андрей</t>
  </si>
  <si>
    <t xml:space="preserve">Сединскин Михаил</t>
  </si>
  <si>
    <t xml:space="preserve">Заречный</t>
  </si>
  <si>
    <t xml:space="preserve">Недельский Владимир</t>
  </si>
  <si>
    <t xml:space="preserve">Деменев Алексей </t>
  </si>
  <si>
    <t xml:space="preserve">Докучаев Сергей</t>
  </si>
  <si>
    <t xml:space="preserve">Н. Тагил</t>
  </si>
  <si>
    <t xml:space="preserve">Докучаева Светлана</t>
  </si>
  <si>
    <t xml:space="preserve">Новиков Игорь</t>
  </si>
  <si>
    <t xml:space="preserve">Сазонов Антон </t>
  </si>
  <si>
    <t xml:space="preserve">Маршихин Александр </t>
  </si>
  <si>
    <t xml:space="preserve">УКН</t>
  </si>
  <si>
    <t xml:space="preserve">Разживин Александр</t>
  </si>
  <si>
    <t xml:space="preserve">Ирбит</t>
  </si>
  <si>
    <t xml:space="preserve">КБ - Вело</t>
  </si>
  <si>
    <t xml:space="preserve">Летунов Александр</t>
  </si>
  <si>
    <t xml:space="preserve">Реж</t>
  </si>
  <si>
    <t xml:space="preserve">Попов Константин</t>
  </si>
  <si>
    <t xml:space="preserve">Шалагин Максим</t>
  </si>
  <si>
    <t xml:space="preserve">Созинов Евгений</t>
  </si>
  <si>
    <t xml:space="preserve">Сидоренко Юрий </t>
  </si>
  <si>
    <t xml:space="preserve">Стахеева Наталия</t>
  </si>
  <si>
    <t xml:space="preserve">Кучина Марина</t>
  </si>
  <si>
    <t xml:space="preserve">Тараканов Николай</t>
  </si>
  <si>
    <t xml:space="preserve">Батуев Пётр</t>
  </si>
  <si>
    <t xml:space="preserve">Энтеси Спорт</t>
  </si>
  <si>
    <t xml:space="preserve">Смоляков Алексей</t>
  </si>
  <si>
    <t xml:space="preserve">Качканар</t>
  </si>
  <si>
    <t xml:space="preserve">Смоляков Сергей</t>
  </si>
  <si>
    <t xml:space="preserve">Сх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mm:ss"/>
    <numFmt numFmtId="175" formatCode="mm:ss.0"/>
    <numFmt numFmtId="176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FF"/>
      <name val="Arial Cyr"/>
      <family val="0"/>
      <charset val="204"/>
    </font>
    <font>
      <b val="true"/>
      <sz val="10"/>
      <color rgb="FF993366"/>
      <name val="Arial"/>
      <family val="0"/>
    </font>
    <font>
      <b val="true"/>
      <sz val="10"/>
      <color rgb="FF008080"/>
      <name val="Arial"/>
      <family val="0"/>
    </font>
    <font>
      <sz val="10"/>
      <color rgb="FF339966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13.5"/>
      <color rgb="FF339966"/>
      <name val="Arial"/>
      <family val="0"/>
    </font>
    <font>
      <b val="true"/>
      <i val="true"/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993366"/>
      <name val="Calibri"/>
      <family val="2"/>
      <charset val="204"/>
    </font>
    <font>
      <b val="true"/>
      <i val="true"/>
      <sz val="12"/>
      <color rgb="FF99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993366"/>
      <name val="Times New Roman"/>
      <family val="1"/>
      <charset val="204"/>
    </font>
    <font>
      <b val="true"/>
      <sz val="16"/>
      <color rgb="FFFF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9.99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47" t="s">
        <v>862</v>
      </c>
      <c r="D2" s="247"/>
      <c r="E2" s="247"/>
      <c r="F2" s="247"/>
      <c r="G2" s="247"/>
    </row>
    <row r="3" customFormat="false" ht="18.75" hidden="false" customHeight="false" outlineLevel="0" collapsed="false">
      <c r="B3" s="0"/>
      <c r="C3" s="247" t="s">
        <v>863</v>
      </c>
      <c r="D3" s="247"/>
      <c r="E3" s="247"/>
      <c r="F3" s="247"/>
      <c r="G3" s="247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B5" s="0"/>
      <c r="F5" s="0"/>
    </row>
    <row r="6" customFormat="false" ht="12.75" hidden="false" customHeight="false" outlineLevel="0" collapsed="false">
      <c r="A6" s="141" t="s">
        <v>864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8" customFormat="false" ht="25.5" hidden="false" customHeight="false" outlineLevel="0" collapsed="false">
      <c r="A8" s="222" t="s">
        <v>32</v>
      </c>
      <c r="B8" s="222" t="s">
        <v>217</v>
      </c>
      <c r="C8" s="222" t="s">
        <v>113</v>
      </c>
      <c r="D8" s="222" t="s">
        <v>552</v>
      </c>
      <c r="E8" s="222" t="s">
        <v>114</v>
      </c>
      <c r="F8" s="222" t="s">
        <v>865</v>
      </c>
      <c r="G8" s="222" t="s">
        <v>376</v>
      </c>
      <c r="H8" s="222" t="s">
        <v>866</v>
      </c>
      <c r="I8" s="222" t="s">
        <v>205</v>
      </c>
    </row>
    <row r="10" customFormat="false" ht="12.75" hidden="false" customHeight="false" outlineLevel="0" collapsed="false">
      <c r="A10" s="141" t="s">
        <v>864</v>
      </c>
      <c r="B10" s="142"/>
      <c r="F10" s="0"/>
    </row>
    <row r="11" customFormat="false" ht="12.75" hidden="false" customHeight="false" outlineLevel="0" collapsed="false">
      <c r="A11" s="143" t="s">
        <v>239</v>
      </c>
      <c r="B11" s="144"/>
      <c r="C11" s="143"/>
      <c r="E11" s="145" t="s">
        <v>240</v>
      </c>
      <c r="F11" s="0"/>
    </row>
    <row r="12" customFormat="false" ht="25.5" hidden="false" customHeight="false" outlineLevel="0" collapsed="false">
      <c r="A12" s="222" t="s">
        <v>32</v>
      </c>
      <c r="B12" s="222" t="s">
        <v>217</v>
      </c>
      <c r="C12" s="222" t="s">
        <v>113</v>
      </c>
      <c r="D12" s="222" t="s">
        <v>552</v>
      </c>
      <c r="E12" s="222" t="s">
        <v>114</v>
      </c>
      <c r="F12" s="222" t="s">
        <v>865</v>
      </c>
      <c r="G12" s="222" t="s">
        <v>376</v>
      </c>
      <c r="H12" s="222" t="s">
        <v>866</v>
      </c>
      <c r="I12" s="222" t="s">
        <v>205</v>
      </c>
    </row>
    <row r="13" customFormat="false" ht="12.75" hidden="false" customHeight="false" outlineLevel="0" collapsed="false">
      <c r="A13" s="248" t="n">
        <v>1</v>
      </c>
      <c r="B13" s="249" t="s">
        <v>157</v>
      </c>
      <c r="C13" s="248" t="n">
        <v>1998</v>
      </c>
      <c r="D13" s="248" t="n">
        <v>27</v>
      </c>
      <c r="E13" s="248" t="s">
        <v>39</v>
      </c>
      <c r="F13" s="248" t="s">
        <v>867</v>
      </c>
      <c r="G13" s="248" t="n">
        <v>54.05</v>
      </c>
      <c r="H13" s="248" t="n">
        <v>1</v>
      </c>
      <c r="I13" s="250" t="n">
        <v>60</v>
      </c>
    </row>
    <row r="14" customFormat="false" ht="12.75" hidden="false" customHeight="false" outlineLevel="0" collapsed="false">
      <c r="A14" s="248" t="n">
        <v>2</v>
      </c>
      <c r="B14" s="249" t="s">
        <v>51</v>
      </c>
      <c r="C14" s="248" t="n">
        <v>1997</v>
      </c>
      <c r="D14" s="248" t="n">
        <v>68</v>
      </c>
      <c r="E14" s="248" t="s">
        <v>39</v>
      </c>
      <c r="F14" s="248" t="s">
        <v>867</v>
      </c>
      <c r="G14" s="248" t="n">
        <v>56.15</v>
      </c>
      <c r="H14" s="248" t="n">
        <v>2</v>
      </c>
      <c r="I14" s="250" t="n">
        <v>54</v>
      </c>
    </row>
    <row r="15" customFormat="false" ht="12.75" hidden="false" customHeight="false" outlineLevel="0" collapsed="false">
      <c r="A15" s="248" t="n">
        <v>3</v>
      </c>
      <c r="B15" s="249" t="s">
        <v>53</v>
      </c>
      <c r="C15" s="248" t="n">
        <v>1997</v>
      </c>
      <c r="D15" s="248" t="n">
        <v>57</v>
      </c>
      <c r="E15" s="248" t="s">
        <v>39</v>
      </c>
      <c r="F15" s="248" t="s">
        <v>867</v>
      </c>
      <c r="G15" s="248" t="s">
        <v>868</v>
      </c>
      <c r="H15" s="248" t="n">
        <v>3</v>
      </c>
      <c r="I15" s="250" t="n">
        <v>48</v>
      </c>
    </row>
    <row r="16" customFormat="false" ht="12.75" hidden="false" customHeight="false" outlineLevel="0" collapsed="false">
      <c r="A16" s="179" t="n">
        <v>4</v>
      </c>
      <c r="B16" s="183" t="s">
        <v>75</v>
      </c>
      <c r="C16" s="179" t="n">
        <v>1998</v>
      </c>
      <c r="D16" s="179" t="n">
        <v>30</v>
      </c>
      <c r="E16" s="179" t="s">
        <v>39</v>
      </c>
      <c r="F16" s="179" t="s">
        <v>869</v>
      </c>
      <c r="G16" s="251" t="n">
        <v>51.13</v>
      </c>
      <c r="H16" s="179" t="n">
        <v>1</v>
      </c>
      <c r="I16" s="252" t="n">
        <v>60</v>
      </c>
    </row>
    <row r="17" customFormat="false" ht="12.75" hidden="false" customHeight="false" outlineLevel="0" collapsed="false">
      <c r="A17" s="179" t="n">
        <v>5</v>
      </c>
      <c r="B17" s="183" t="s">
        <v>74</v>
      </c>
      <c r="C17" s="179" t="n">
        <v>1998</v>
      </c>
      <c r="D17" s="179" t="n">
        <v>96</v>
      </c>
      <c r="E17" s="179" t="s">
        <v>39</v>
      </c>
      <c r="F17" s="179" t="s">
        <v>869</v>
      </c>
      <c r="G17" s="251" t="n">
        <v>55.5</v>
      </c>
      <c r="H17" s="179" t="n">
        <v>2</v>
      </c>
      <c r="I17" s="252" t="n">
        <v>54</v>
      </c>
    </row>
    <row r="18" s="125" customFormat="true" ht="12.75" hidden="false" customHeight="false" outlineLevel="0" collapsed="false">
      <c r="A18" s="179" t="n">
        <v>6</v>
      </c>
      <c r="B18" s="183" t="s">
        <v>870</v>
      </c>
      <c r="C18" s="179" t="n">
        <v>1998</v>
      </c>
      <c r="D18" s="179" t="n">
        <v>55</v>
      </c>
      <c r="E18" s="179" t="s">
        <v>39</v>
      </c>
      <c r="F18" s="179" t="s">
        <v>869</v>
      </c>
      <c r="G18" s="251" t="n">
        <v>56.48</v>
      </c>
      <c r="H18" s="179" t="n">
        <v>3</v>
      </c>
      <c r="I18" s="252" t="n">
        <v>48</v>
      </c>
    </row>
    <row r="19" s="125" customFormat="true" ht="12.75" hidden="false" customHeight="false" outlineLevel="0" collapsed="false">
      <c r="A19" s="179" t="n">
        <v>7</v>
      </c>
      <c r="B19" s="183" t="s">
        <v>596</v>
      </c>
      <c r="C19" s="179" t="n">
        <v>1997</v>
      </c>
      <c r="D19" s="179" t="n">
        <v>32</v>
      </c>
      <c r="E19" s="179" t="s">
        <v>39</v>
      </c>
      <c r="F19" s="179" t="s">
        <v>869</v>
      </c>
      <c r="G19" s="251" t="n">
        <v>56.5</v>
      </c>
      <c r="H19" s="179" t="n">
        <v>4</v>
      </c>
      <c r="I19" s="252" t="n">
        <v>43</v>
      </c>
    </row>
    <row r="20" s="125" customFormat="true" ht="12.75" hidden="false" customHeight="false" outlineLevel="0" collapsed="false">
      <c r="A20" s="179" t="n">
        <v>8</v>
      </c>
      <c r="B20" s="183" t="s">
        <v>72</v>
      </c>
      <c r="C20" s="179" t="n">
        <v>1998</v>
      </c>
      <c r="D20" s="179" t="n">
        <v>46</v>
      </c>
      <c r="E20" s="179" t="s">
        <v>43</v>
      </c>
      <c r="F20" s="179" t="s">
        <v>869</v>
      </c>
      <c r="G20" s="251" t="n">
        <v>57.38</v>
      </c>
      <c r="H20" s="179" t="n">
        <v>5</v>
      </c>
      <c r="I20" s="252" t="n">
        <v>40</v>
      </c>
    </row>
    <row r="21" s="125" customFormat="true" ht="12.75" hidden="false" customHeight="false" outlineLevel="0" collapsed="false">
      <c r="A21" s="0"/>
      <c r="C21" s="124"/>
      <c r="D21" s="124"/>
      <c r="E21" s="124"/>
      <c r="F21" s="124"/>
      <c r="G21" s="253"/>
      <c r="H21" s="124"/>
      <c r="I21" s="0"/>
    </row>
    <row r="22" s="125" customFormat="true" ht="12.75" hidden="false" customHeight="false" outlineLevel="0" collapsed="false">
      <c r="A22" s="141" t="s">
        <v>864</v>
      </c>
      <c r="B22" s="142"/>
      <c r="C22" s="124"/>
      <c r="D22" s="124"/>
      <c r="E22" s="124"/>
      <c r="F22" s="124"/>
      <c r="G22" s="253"/>
      <c r="H22" s="124"/>
      <c r="I22" s="0"/>
    </row>
    <row r="23" s="125" customFormat="true" ht="12.75" hidden="false" customHeight="false" outlineLevel="0" collapsed="false">
      <c r="A23" s="143" t="s">
        <v>250</v>
      </c>
      <c r="B23" s="144"/>
      <c r="C23" s="143"/>
      <c r="D23" s="0"/>
      <c r="E23" s="145" t="s">
        <v>251</v>
      </c>
      <c r="F23" s="124"/>
      <c r="G23" s="253"/>
      <c r="H23" s="124"/>
      <c r="I23" s="0"/>
    </row>
    <row r="24" s="125" customFormat="true" ht="25.5" hidden="false" customHeight="false" outlineLevel="0" collapsed="false">
      <c r="A24" s="222" t="s">
        <v>32</v>
      </c>
      <c r="B24" s="222" t="s">
        <v>217</v>
      </c>
      <c r="C24" s="222" t="s">
        <v>113</v>
      </c>
      <c r="D24" s="222" t="s">
        <v>552</v>
      </c>
      <c r="E24" s="222" t="s">
        <v>114</v>
      </c>
      <c r="F24" s="222" t="s">
        <v>865</v>
      </c>
      <c r="G24" s="222" t="s">
        <v>376</v>
      </c>
      <c r="H24" s="222" t="s">
        <v>866</v>
      </c>
      <c r="I24" s="222" t="s">
        <v>205</v>
      </c>
    </row>
    <row r="25" s="125" customFormat="true" ht="12.75" hidden="false" customHeight="false" outlineLevel="0" collapsed="false">
      <c r="A25" s="248" t="n">
        <v>1</v>
      </c>
      <c r="B25" s="249" t="s">
        <v>871</v>
      </c>
      <c r="C25" s="248" t="n">
        <v>1985</v>
      </c>
      <c r="D25" s="248" t="n">
        <v>54</v>
      </c>
      <c r="E25" s="248" t="s">
        <v>39</v>
      </c>
      <c r="F25" s="248" t="s">
        <v>867</v>
      </c>
      <c r="G25" s="248" t="n">
        <v>54.35</v>
      </c>
      <c r="H25" s="248" t="n">
        <v>1</v>
      </c>
      <c r="I25" s="250" t="n">
        <v>60</v>
      </c>
    </row>
    <row r="26" s="125" customFormat="true" ht="12.75" hidden="false" customHeight="false" outlineLevel="0" collapsed="false">
      <c r="A26" s="248" t="n">
        <v>2</v>
      </c>
      <c r="B26" s="249" t="s">
        <v>54</v>
      </c>
      <c r="C26" s="248" t="n">
        <v>1995</v>
      </c>
      <c r="D26" s="248" t="n">
        <v>70</v>
      </c>
      <c r="E26" s="248" t="s">
        <v>39</v>
      </c>
      <c r="F26" s="248" t="s">
        <v>867</v>
      </c>
      <c r="G26" s="248" t="n">
        <v>51.12</v>
      </c>
      <c r="H26" s="248" t="n">
        <v>2</v>
      </c>
      <c r="I26" s="250" t="n">
        <v>54</v>
      </c>
    </row>
    <row r="27" s="125" customFormat="true" ht="12.75" hidden="false" customHeight="false" outlineLevel="0" collapsed="false">
      <c r="A27" s="179" t="n">
        <v>3</v>
      </c>
      <c r="B27" s="183" t="s">
        <v>628</v>
      </c>
      <c r="C27" s="179" t="n">
        <v>1986</v>
      </c>
      <c r="D27" s="179" t="n">
        <v>5</v>
      </c>
      <c r="E27" s="179" t="s">
        <v>39</v>
      </c>
      <c r="F27" s="179" t="s">
        <v>869</v>
      </c>
      <c r="G27" s="251" t="n">
        <v>48.4</v>
      </c>
      <c r="H27" s="179" t="n">
        <v>1</v>
      </c>
      <c r="I27" s="252" t="n">
        <v>60</v>
      </c>
    </row>
    <row r="28" s="125" customFormat="true" ht="12.75" hidden="false" customHeight="false" outlineLevel="0" collapsed="false">
      <c r="A28" s="179" t="n">
        <v>4</v>
      </c>
      <c r="B28" s="183" t="s">
        <v>64</v>
      </c>
      <c r="C28" s="179" t="n">
        <v>1988</v>
      </c>
      <c r="D28" s="179" t="n">
        <v>8</v>
      </c>
      <c r="E28" s="179" t="s">
        <v>39</v>
      </c>
      <c r="F28" s="179" t="s">
        <v>869</v>
      </c>
      <c r="G28" s="251" t="n">
        <v>50.36</v>
      </c>
      <c r="H28" s="179" t="n">
        <v>2</v>
      </c>
      <c r="I28" s="252" t="n">
        <v>54</v>
      </c>
    </row>
    <row r="29" s="125" customFormat="true" ht="12.75" hidden="false" customHeight="false" outlineLevel="0" collapsed="false">
      <c r="A29" s="179" t="n">
        <v>5</v>
      </c>
      <c r="B29" s="183" t="s">
        <v>872</v>
      </c>
      <c r="C29" s="179" t="n">
        <v>1996</v>
      </c>
      <c r="D29" s="179" t="n">
        <v>29</v>
      </c>
      <c r="E29" s="179" t="s">
        <v>39</v>
      </c>
      <c r="F29" s="179" t="s">
        <v>869</v>
      </c>
      <c r="G29" s="251" t="n">
        <v>53.13</v>
      </c>
      <c r="H29" s="179" t="n">
        <v>3</v>
      </c>
      <c r="I29" s="252" t="n">
        <v>48</v>
      </c>
    </row>
    <row r="30" s="125" customFormat="true" ht="12.75" hidden="false" customHeight="false" outlineLevel="0" collapsed="false">
      <c r="A30" s="253"/>
      <c r="B30" s="102"/>
      <c r="C30" s="0"/>
      <c r="D30" s="0"/>
      <c r="E30" s="0"/>
      <c r="F30" s="102"/>
      <c r="G30" s="0"/>
      <c r="H30" s="124"/>
      <c r="I30" s="0"/>
    </row>
    <row r="31" s="125" customFormat="true" ht="12.75" hidden="false" customHeight="false" outlineLevel="0" collapsed="false">
      <c r="A31" s="141" t="s">
        <v>864</v>
      </c>
      <c r="B31" s="142"/>
      <c r="C31" s="0"/>
      <c r="D31" s="0"/>
      <c r="E31" s="0"/>
      <c r="F31" s="124"/>
      <c r="G31" s="253"/>
      <c r="H31" s="124"/>
      <c r="I31" s="0"/>
    </row>
    <row r="32" s="125" customFormat="true" ht="12.75" hidden="false" customHeight="false" outlineLevel="0" collapsed="false">
      <c r="A32" s="143" t="s">
        <v>258</v>
      </c>
      <c r="B32" s="144"/>
      <c r="C32" s="143"/>
      <c r="D32" s="0"/>
      <c r="E32" s="145" t="s">
        <v>259</v>
      </c>
      <c r="F32" s="124"/>
      <c r="G32" s="253"/>
      <c r="H32" s="124"/>
      <c r="I32" s="0"/>
    </row>
    <row r="33" s="125" customFormat="true" ht="25.5" hidden="false" customHeight="false" outlineLevel="0" collapsed="false">
      <c r="A33" s="222" t="s">
        <v>32</v>
      </c>
      <c r="B33" s="222" t="s">
        <v>217</v>
      </c>
      <c r="C33" s="222" t="s">
        <v>113</v>
      </c>
      <c r="D33" s="222" t="s">
        <v>552</v>
      </c>
      <c r="E33" s="222" t="s">
        <v>114</v>
      </c>
      <c r="F33" s="222" t="s">
        <v>865</v>
      </c>
      <c r="G33" s="222" t="s">
        <v>376</v>
      </c>
      <c r="H33" s="222" t="s">
        <v>866</v>
      </c>
      <c r="I33" s="222" t="s">
        <v>205</v>
      </c>
    </row>
    <row r="34" s="125" customFormat="true" ht="12.75" hidden="false" customHeight="false" outlineLevel="0" collapsed="false">
      <c r="A34" s="248" t="n">
        <v>1</v>
      </c>
      <c r="B34" s="249" t="s">
        <v>38</v>
      </c>
      <c r="C34" s="248" t="n">
        <v>1975</v>
      </c>
      <c r="D34" s="248" t="n">
        <v>26</v>
      </c>
      <c r="E34" s="248" t="s">
        <v>39</v>
      </c>
      <c r="F34" s="248" t="s">
        <v>867</v>
      </c>
      <c r="G34" s="248" t="n">
        <v>45.02</v>
      </c>
      <c r="H34" s="248" t="n">
        <v>1</v>
      </c>
      <c r="I34" s="250" t="n">
        <v>60</v>
      </c>
    </row>
    <row r="35" s="125" customFormat="true" ht="12.75" hidden="false" customHeight="false" outlineLevel="0" collapsed="false">
      <c r="A35" s="179" t="n">
        <v>2</v>
      </c>
      <c r="B35" s="183" t="s">
        <v>694</v>
      </c>
      <c r="C35" s="179" t="n">
        <v>1981</v>
      </c>
      <c r="D35" s="179" t="n">
        <v>56</v>
      </c>
      <c r="E35" s="179" t="s">
        <v>39</v>
      </c>
      <c r="F35" s="179" t="s">
        <v>869</v>
      </c>
      <c r="G35" s="251" t="n">
        <v>44.36</v>
      </c>
      <c r="H35" s="179" t="n">
        <v>1</v>
      </c>
      <c r="I35" s="252" t="n">
        <v>60</v>
      </c>
    </row>
    <row r="36" s="125" customFormat="true" ht="12.75" hidden="false" customHeight="false" outlineLevel="0" collapsed="false">
      <c r="A36" s="179" t="n">
        <v>3</v>
      </c>
      <c r="B36" s="183" t="s">
        <v>59</v>
      </c>
      <c r="C36" s="179" t="n">
        <v>1979</v>
      </c>
      <c r="D36" s="179" t="n">
        <v>66</v>
      </c>
      <c r="E36" s="179" t="s">
        <v>60</v>
      </c>
      <c r="F36" s="179" t="s">
        <v>869</v>
      </c>
      <c r="G36" s="251" t="n">
        <v>44.38</v>
      </c>
      <c r="H36" s="179" t="n">
        <v>2</v>
      </c>
      <c r="I36" s="252" t="n">
        <v>54</v>
      </c>
    </row>
    <row r="37" s="125" customFormat="true" ht="12.75" hidden="false" customHeight="false" outlineLevel="0" collapsed="false">
      <c r="A37" s="179" t="n">
        <v>4</v>
      </c>
      <c r="B37" s="183" t="s">
        <v>873</v>
      </c>
      <c r="C37" s="179" t="n">
        <v>1980</v>
      </c>
      <c r="D37" s="179" t="n">
        <v>19</v>
      </c>
      <c r="E37" s="179" t="s">
        <v>39</v>
      </c>
      <c r="F37" s="179" t="s">
        <v>869</v>
      </c>
      <c r="G37" s="251" t="n">
        <v>44.57</v>
      </c>
      <c r="H37" s="179" t="n">
        <v>3</v>
      </c>
      <c r="I37" s="252" t="n">
        <v>48</v>
      </c>
    </row>
    <row r="38" s="125" customFormat="true" ht="12.75" hidden="false" customHeight="false" outlineLevel="0" collapsed="false">
      <c r="A38" s="179" t="n">
        <v>5</v>
      </c>
      <c r="B38" s="183" t="s">
        <v>68</v>
      </c>
      <c r="C38" s="179" t="n">
        <v>1982</v>
      </c>
      <c r="D38" s="179" t="n">
        <v>9</v>
      </c>
      <c r="E38" s="179" t="s">
        <v>60</v>
      </c>
      <c r="F38" s="179" t="s">
        <v>869</v>
      </c>
      <c r="G38" s="251" t="n">
        <v>52.11</v>
      </c>
      <c r="H38" s="179" t="n">
        <v>4</v>
      </c>
      <c r="I38" s="252" t="n">
        <v>43</v>
      </c>
    </row>
    <row r="39" s="125" customFormat="true" ht="12.75" hidden="false" customHeight="false" outlineLevel="0" collapsed="false">
      <c r="A39" s="179" t="n">
        <v>6</v>
      </c>
      <c r="B39" s="183" t="s">
        <v>874</v>
      </c>
      <c r="C39" s="179" t="n">
        <v>1983</v>
      </c>
      <c r="D39" s="179" t="n">
        <v>67</v>
      </c>
      <c r="E39" s="179" t="s">
        <v>39</v>
      </c>
      <c r="F39" s="179" t="s">
        <v>869</v>
      </c>
      <c r="G39" s="251" t="n">
        <v>56.05</v>
      </c>
      <c r="H39" s="179" t="n">
        <v>5</v>
      </c>
      <c r="I39" s="252" t="n">
        <v>40</v>
      </c>
    </row>
    <row r="40" s="1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25" customFormat="true" ht="12.75" hidden="false" customHeight="false" outlineLevel="0" collapsed="false">
      <c r="A41" s="141" t="s">
        <v>864</v>
      </c>
      <c r="B41" s="142"/>
      <c r="C41" s="0"/>
      <c r="D41" s="0"/>
      <c r="E41" s="0"/>
      <c r="F41" s="0"/>
      <c r="G41" s="0"/>
      <c r="H41" s="0"/>
      <c r="I41" s="0"/>
    </row>
    <row r="42" s="125" customFormat="true" ht="12.75" hidden="false" customHeight="false" outlineLevel="0" collapsed="false">
      <c r="A42" s="143" t="s">
        <v>262</v>
      </c>
      <c r="B42" s="144"/>
      <c r="C42" s="143"/>
      <c r="D42" s="0"/>
      <c r="E42" s="145" t="s">
        <v>263</v>
      </c>
      <c r="F42" s="0"/>
      <c r="G42" s="0"/>
      <c r="H42" s="0"/>
      <c r="I42" s="0"/>
    </row>
    <row r="43" s="125" customFormat="tru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865</v>
      </c>
      <c r="G43" s="222" t="s">
        <v>376</v>
      </c>
      <c r="H43" s="222" t="s">
        <v>866</v>
      </c>
      <c r="I43" s="222" t="s">
        <v>205</v>
      </c>
    </row>
    <row r="44" s="125" customFormat="true" ht="12.75" hidden="false" customHeight="false" outlineLevel="0" collapsed="false">
      <c r="A44" s="248" t="n">
        <v>1</v>
      </c>
      <c r="B44" s="249" t="s">
        <v>875</v>
      </c>
      <c r="C44" s="248" t="n">
        <v>1968</v>
      </c>
      <c r="D44" s="248" t="n">
        <v>33</v>
      </c>
      <c r="E44" s="248" t="s">
        <v>43</v>
      </c>
      <c r="F44" s="248" t="s">
        <v>867</v>
      </c>
      <c r="G44" s="248" t="n">
        <v>47.21</v>
      </c>
      <c r="H44" s="248" t="n">
        <v>1</v>
      </c>
      <c r="I44" s="250" t="n">
        <v>60</v>
      </c>
    </row>
    <row r="45" s="125" customFormat="true" ht="12.75" hidden="false" customHeight="false" outlineLevel="0" collapsed="false">
      <c r="A45" s="179" t="n">
        <v>2</v>
      </c>
      <c r="B45" s="183" t="s">
        <v>61</v>
      </c>
      <c r="C45" s="179" t="n">
        <v>1974</v>
      </c>
      <c r="D45" s="179" t="n">
        <v>50</v>
      </c>
      <c r="E45" s="179" t="s">
        <v>60</v>
      </c>
      <c r="F45" s="179" t="s">
        <v>869</v>
      </c>
      <c r="G45" s="251" t="n">
        <v>48.26</v>
      </c>
      <c r="H45" s="179" t="n">
        <v>1</v>
      </c>
      <c r="I45" s="252" t="n">
        <v>60</v>
      </c>
    </row>
    <row r="46" s="125" customFormat="true" ht="12.75" hidden="false" customHeight="false" outlineLevel="0" collapsed="false">
      <c r="A46" s="179" t="n">
        <v>3</v>
      </c>
      <c r="B46" s="183" t="s">
        <v>265</v>
      </c>
      <c r="C46" s="179" t="n">
        <v>1973</v>
      </c>
      <c r="D46" s="179" t="n">
        <v>44</v>
      </c>
      <c r="E46" s="179" t="s">
        <v>60</v>
      </c>
      <c r="F46" s="179" t="s">
        <v>869</v>
      </c>
      <c r="G46" s="251" t="n">
        <v>50.55</v>
      </c>
      <c r="H46" s="179" t="n">
        <v>2</v>
      </c>
      <c r="I46" s="252" t="n">
        <v>54</v>
      </c>
    </row>
    <row r="47" s="125" customFormat="true" ht="12.75" hidden="false" customHeight="false" outlineLevel="0" collapsed="false">
      <c r="A47" s="179" t="n">
        <v>4</v>
      </c>
      <c r="B47" s="183" t="s">
        <v>735</v>
      </c>
      <c r="C47" s="179" t="n">
        <v>1968</v>
      </c>
      <c r="D47" s="179" t="n">
        <v>4</v>
      </c>
      <c r="E47" s="179" t="s">
        <v>43</v>
      </c>
      <c r="F47" s="179" t="s">
        <v>869</v>
      </c>
      <c r="G47" s="251" t="n">
        <v>50.56</v>
      </c>
      <c r="H47" s="179" t="n">
        <v>3</v>
      </c>
      <c r="I47" s="252" t="n">
        <v>48</v>
      </c>
    </row>
    <row r="48" s="125" customFormat="true" ht="12.75" hidden="false" customHeight="false" outlineLevel="0" collapsed="false">
      <c r="A48" s="179" t="n">
        <v>5</v>
      </c>
      <c r="B48" s="183" t="s">
        <v>77</v>
      </c>
      <c r="C48" s="179" t="n">
        <v>1971</v>
      </c>
      <c r="D48" s="179" t="n">
        <v>31</v>
      </c>
      <c r="E48" s="179" t="s">
        <v>43</v>
      </c>
      <c r="F48" s="179" t="s">
        <v>869</v>
      </c>
      <c r="G48" s="251" t="n">
        <v>56.4</v>
      </c>
      <c r="H48" s="179" t="n">
        <v>4</v>
      </c>
      <c r="I48" s="252" t="n">
        <v>43</v>
      </c>
    </row>
    <row r="49" s="125" customFormat="true" ht="12.75" hidden="false" customHeight="false" outlineLevel="0" collapsed="false">
      <c r="A49" s="0"/>
      <c r="C49" s="124"/>
      <c r="D49" s="124"/>
      <c r="E49" s="124"/>
      <c r="F49" s="124"/>
      <c r="G49" s="253"/>
      <c r="H49" s="0"/>
      <c r="I49" s="0"/>
    </row>
    <row r="50" s="125" customFormat="true" ht="12.75" hidden="false" customHeight="false" outlineLevel="0" collapsed="false">
      <c r="A50" s="141" t="s">
        <v>864</v>
      </c>
      <c r="B50" s="142"/>
      <c r="C50" s="0"/>
      <c r="D50" s="0"/>
      <c r="E50" s="0"/>
      <c r="F50" s="124"/>
      <c r="G50" s="253"/>
      <c r="H50" s="0"/>
      <c r="I50" s="0"/>
    </row>
    <row r="51" s="125" customFormat="true" ht="25.5" hidden="false" customHeight="false" outlineLevel="0" collapsed="false">
      <c r="A51" s="222" t="s">
        <v>32</v>
      </c>
      <c r="B51" s="222" t="s">
        <v>217</v>
      </c>
      <c r="C51" s="222" t="s">
        <v>113</v>
      </c>
      <c r="D51" s="222" t="s">
        <v>552</v>
      </c>
      <c r="E51" s="222" t="s">
        <v>114</v>
      </c>
      <c r="F51" s="222" t="s">
        <v>865</v>
      </c>
      <c r="G51" s="222" t="s">
        <v>376</v>
      </c>
      <c r="H51" s="222" t="s">
        <v>866</v>
      </c>
      <c r="I51" s="222" t="s">
        <v>205</v>
      </c>
    </row>
    <row r="52" s="125" customFormat="true" ht="12.75" hidden="false" customHeight="false" outlineLevel="0" collapsed="false">
      <c r="A52" s="143" t="s">
        <v>270</v>
      </c>
      <c r="B52" s="144"/>
      <c r="C52" s="143"/>
      <c r="D52" s="0"/>
      <c r="E52" s="145" t="s">
        <v>271</v>
      </c>
      <c r="F52" s="0"/>
      <c r="G52" s="0"/>
      <c r="H52" s="0"/>
      <c r="I52" s="0"/>
    </row>
    <row r="53" s="125" customFormat="true" ht="12.75" hidden="false" customHeight="false" outlineLevel="0" collapsed="false">
      <c r="A53" s="248" t="n">
        <v>1</v>
      </c>
      <c r="B53" s="249" t="s">
        <v>41</v>
      </c>
      <c r="C53" s="248" t="n">
        <v>1961</v>
      </c>
      <c r="D53" s="248" t="n">
        <v>97</v>
      </c>
      <c r="E53" s="248" t="s">
        <v>39</v>
      </c>
      <c r="F53" s="248" t="s">
        <v>867</v>
      </c>
      <c r="G53" s="248" t="n">
        <v>45.25</v>
      </c>
      <c r="H53" s="248" t="n">
        <v>1</v>
      </c>
      <c r="I53" s="250" t="n">
        <v>60</v>
      </c>
    </row>
    <row r="54" s="125" customFormat="true" ht="12.75" hidden="false" customHeight="false" outlineLevel="0" collapsed="false">
      <c r="A54" s="248" t="n">
        <v>2</v>
      </c>
      <c r="B54" s="249" t="s">
        <v>46</v>
      </c>
      <c r="C54" s="248" t="n">
        <v>1956</v>
      </c>
      <c r="D54" s="248" t="n">
        <v>22</v>
      </c>
      <c r="E54" s="248" t="s">
        <v>39</v>
      </c>
      <c r="F54" s="248" t="s">
        <v>867</v>
      </c>
      <c r="G54" s="248" t="n">
        <v>47.06</v>
      </c>
      <c r="H54" s="248" t="n">
        <v>2</v>
      </c>
      <c r="I54" s="250" t="n">
        <v>54</v>
      </c>
    </row>
    <row r="55" s="125" customFormat="true" ht="12.75" hidden="false" customHeight="false" outlineLevel="0" collapsed="false">
      <c r="A55" s="248" t="n">
        <v>3</v>
      </c>
      <c r="B55" s="249" t="s">
        <v>48</v>
      </c>
      <c r="C55" s="248" t="n">
        <v>1963</v>
      </c>
      <c r="D55" s="248" t="n">
        <v>24</v>
      </c>
      <c r="E55" s="248" t="s">
        <v>39</v>
      </c>
      <c r="F55" s="248" t="s">
        <v>867</v>
      </c>
      <c r="G55" s="248" t="n">
        <v>47.25</v>
      </c>
      <c r="H55" s="248" t="n">
        <v>3</v>
      </c>
      <c r="I55" s="250" t="n">
        <v>48</v>
      </c>
    </row>
    <row r="56" s="125" customFormat="true" ht="12.75" hidden="false" customHeight="false" outlineLevel="0" collapsed="false">
      <c r="A56" s="248" t="n">
        <v>4</v>
      </c>
      <c r="B56" s="249" t="s">
        <v>44</v>
      </c>
      <c r="C56" s="248" t="n">
        <v>1957</v>
      </c>
      <c r="D56" s="248" t="n">
        <v>63</v>
      </c>
      <c r="E56" s="248" t="s">
        <v>60</v>
      </c>
      <c r="F56" s="248" t="s">
        <v>867</v>
      </c>
      <c r="G56" s="254" t="n">
        <v>50.2</v>
      </c>
      <c r="H56" s="248" t="n">
        <v>4</v>
      </c>
      <c r="I56" s="250" t="n">
        <v>43</v>
      </c>
    </row>
    <row r="57" s="125" customFormat="true" ht="12.75" hidden="false" customHeight="false" outlineLevel="0" collapsed="false">
      <c r="A57" s="165"/>
      <c r="B57" s="102"/>
      <c r="C57" s="0"/>
      <c r="D57" s="0"/>
      <c r="E57" s="0"/>
      <c r="F57" s="0"/>
      <c r="G57" s="0"/>
      <c r="H57" s="0"/>
      <c r="I57" s="0"/>
    </row>
    <row r="58" s="125" customFormat="true" ht="12.75" hidden="false" customHeight="false" outlineLevel="0" collapsed="false">
      <c r="A58" s="141" t="s">
        <v>864</v>
      </c>
      <c r="B58" s="142"/>
      <c r="C58" s="165"/>
      <c r="D58" s="165"/>
      <c r="E58" s="165"/>
      <c r="F58" s="0"/>
      <c r="G58" s="0"/>
      <c r="H58" s="0"/>
      <c r="I58" s="0"/>
    </row>
    <row r="59" s="125" customFormat="true" ht="12.75" hidden="false" customHeight="false" outlineLevel="0" collapsed="false">
      <c r="A59" s="143" t="s">
        <v>276</v>
      </c>
      <c r="B59" s="144"/>
      <c r="C59" s="143"/>
      <c r="D59" s="0"/>
      <c r="E59" s="145" t="s">
        <v>277</v>
      </c>
      <c r="F59" s="0"/>
      <c r="G59" s="0"/>
      <c r="H59" s="0"/>
      <c r="I59" s="0"/>
    </row>
    <row r="60" s="125" customFormat="true" ht="25.5" hidden="false" customHeight="false" outlineLevel="0" collapsed="false">
      <c r="A60" s="222" t="s">
        <v>32</v>
      </c>
      <c r="B60" s="222" t="s">
        <v>217</v>
      </c>
      <c r="C60" s="222" t="s">
        <v>113</v>
      </c>
      <c r="D60" s="222" t="s">
        <v>552</v>
      </c>
      <c r="E60" s="222" t="s">
        <v>114</v>
      </c>
      <c r="F60" s="222" t="s">
        <v>865</v>
      </c>
      <c r="G60" s="222" t="s">
        <v>376</v>
      </c>
      <c r="H60" s="222" t="s">
        <v>866</v>
      </c>
      <c r="I60" s="222" t="s">
        <v>205</v>
      </c>
    </row>
    <row r="61" s="125" customFormat="true" ht="12.75" hidden="false" customHeight="false" outlineLevel="0" collapsed="false">
      <c r="A61" s="248" t="n">
        <v>1</v>
      </c>
      <c r="B61" s="249" t="s">
        <v>358</v>
      </c>
      <c r="C61" s="248" t="n">
        <v>1953</v>
      </c>
      <c r="D61" s="248" t="n">
        <v>34</v>
      </c>
      <c r="E61" s="248" t="s">
        <v>43</v>
      </c>
      <c r="F61" s="248" t="s">
        <v>867</v>
      </c>
      <c r="G61" s="248" t="n">
        <v>47.26</v>
      </c>
      <c r="H61" s="248" t="n">
        <v>1</v>
      </c>
      <c r="I61" s="250" t="n">
        <v>60</v>
      </c>
    </row>
    <row r="62" s="1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25" customFormat="true" ht="12.75" hidden="false" customHeight="false" outlineLevel="0" collapsed="false">
      <c r="A63" s="141" t="s">
        <v>876</v>
      </c>
      <c r="B63" s="142"/>
      <c r="C63" s="0"/>
      <c r="D63" s="0"/>
      <c r="E63" s="0"/>
      <c r="F63" s="102"/>
      <c r="G63" s="0"/>
      <c r="H63" s="0"/>
      <c r="I63" s="0"/>
    </row>
    <row r="64" s="125" customFormat="true" ht="12.75" hidden="false" customHeight="false" outlineLevel="0" collapsed="false">
      <c r="A64" s="143" t="s">
        <v>877</v>
      </c>
      <c r="B64" s="144"/>
      <c r="C64" s="143"/>
      <c r="D64" s="0"/>
      <c r="E64" s="145" t="s">
        <v>224</v>
      </c>
      <c r="F64" s="102"/>
      <c r="G64" s="0"/>
      <c r="H64" s="0"/>
      <c r="I64" s="0"/>
    </row>
    <row r="65" s="125" customFormat="true" ht="25.5" hidden="false" customHeight="false" outlineLevel="0" collapsed="false">
      <c r="A65" s="222" t="s">
        <v>32</v>
      </c>
      <c r="B65" s="222" t="s">
        <v>217</v>
      </c>
      <c r="C65" s="222" t="s">
        <v>113</v>
      </c>
      <c r="D65" s="222" t="s">
        <v>552</v>
      </c>
      <c r="E65" s="222" t="s">
        <v>114</v>
      </c>
      <c r="F65" s="222" t="s">
        <v>865</v>
      </c>
      <c r="G65" s="222" t="s">
        <v>376</v>
      </c>
      <c r="H65" s="222" t="s">
        <v>866</v>
      </c>
      <c r="I65" s="222" t="s">
        <v>205</v>
      </c>
    </row>
    <row r="66" s="125" customFormat="true" ht="12.75" hidden="false" customHeight="false" outlineLevel="0" collapsed="false">
      <c r="A66" s="248" t="n">
        <v>1</v>
      </c>
      <c r="B66" s="249" t="s">
        <v>89</v>
      </c>
      <c r="C66" s="248" t="n">
        <v>1999</v>
      </c>
      <c r="D66" s="248" t="n">
        <v>98</v>
      </c>
      <c r="E66" s="248" t="s">
        <v>39</v>
      </c>
      <c r="F66" s="248" t="s">
        <v>867</v>
      </c>
      <c r="G66" s="248" t="s">
        <v>878</v>
      </c>
      <c r="H66" s="248" t="n">
        <v>1</v>
      </c>
      <c r="I66" s="250" t="n">
        <v>60</v>
      </c>
    </row>
    <row r="67" s="125" customFormat="true" ht="12.7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</row>
    <row r="68" s="125" customFormat="true" ht="12.75" hidden="false" customHeight="false" outlineLevel="0" collapsed="false">
      <c r="A68" s="141" t="s">
        <v>876</v>
      </c>
      <c r="B68" s="142"/>
      <c r="C68" s="0"/>
      <c r="D68" s="0"/>
      <c r="E68" s="0"/>
      <c r="F68" s="255"/>
      <c r="G68" s="255"/>
      <c r="H68" s="255"/>
      <c r="I68" s="255"/>
    </row>
    <row r="69" s="125" customFormat="true" ht="12.75" hidden="false" customHeight="false" outlineLevel="0" collapsed="false">
      <c r="A69" s="143" t="s">
        <v>879</v>
      </c>
      <c r="B69" s="144"/>
      <c r="C69" s="143"/>
      <c r="D69" s="0"/>
      <c r="E69" s="145" t="s">
        <v>251</v>
      </c>
      <c r="F69" s="255"/>
      <c r="G69" s="255"/>
      <c r="H69" s="255"/>
      <c r="I69" s="255"/>
    </row>
    <row r="70" s="125" customFormat="true" ht="25.5" hidden="false" customHeight="false" outlineLevel="0" collapsed="false">
      <c r="A70" s="222" t="s">
        <v>32</v>
      </c>
      <c r="B70" s="222" t="s">
        <v>217</v>
      </c>
      <c r="C70" s="222" t="s">
        <v>113</v>
      </c>
      <c r="D70" s="222" t="s">
        <v>552</v>
      </c>
      <c r="E70" s="222" t="s">
        <v>114</v>
      </c>
      <c r="F70" s="222" t="s">
        <v>865</v>
      </c>
      <c r="G70" s="222" t="s">
        <v>376</v>
      </c>
      <c r="H70" s="222" t="s">
        <v>866</v>
      </c>
      <c r="I70" s="222" t="s">
        <v>205</v>
      </c>
    </row>
    <row r="71" s="125" customFormat="true" ht="12.75" hidden="false" customHeight="false" outlineLevel="0" collapsed="false">
      <c r="A71" s="179" t="n">
        <v>1</v>
      </c>
      <c r="B71" s="183" t="s">
        <v>98</v>
      </c>
      <c r="C71" s="179" t="n">
        <v>1989</v>
      </c>
      <c r="D71" s="179" t="n">
        <v>65</v>
      </c>
      <c r="E71" s="179" t="s">
        <v>39</v>
      </c>
      <c r="F71" s="179" t="s">
        <v>869</v>
      </c>
      <c r="G71" s="179" t="n">
        <v>26.36</v>
      </c>
      <c r="H71" s="179" t="n">
        <v>1</v>
      </c>
      <c r="I71" s="252" t="n">
        <v>60</v>
      </c>
    </row>
    <row r="72" s="125" customFormat="true" ht="12.75" hidden="false" customHeight="false" outlineLevel="0" collapsed="false">
      <c r="A72" s="179" t="n">
        <v>2</v>
      </c>
      <c r="B72" s="183" t="s">
        <v>880</v>
      </c>
      <c r="C72" s="179" t="n">
        <v>1994</v>
      </c>
      <c r="D72" s="179" t="n">
        <v>28</v>
      </c>
      <c r="E72" s="179" t="s">
        <v>39</v>
      </c>
      <c r="F72" s="179" t="s">
        <v>869</v>
      </c>
      <c r="G72" s="251" t="n">
        <v>27.3</v>
      </c>
      <c r="H72" s="179" t="n">
        <v>2</v>
      </c>
      <c r="I72" s="252" t="n">
        <v>54</v>
      </c>
    </row>
    <row r="73" s="1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25" customFormat="true" ht="12.75" hidden="false" customHeight="false" outlineLevel="0" collapsed="false">
      <c r="A74" s="141" t="s">
        <v>876</v>
      </c>
      <c r="B74" s="142"/>
      <c r="C74" s="0"/>
      <c r="D74" s="0"/>
      <c r="E74" s="0"/>
      <c r="F74" s="0"/>
      <c r="G74" s="0"/>
      <c r="H74" s="0"/>
      <c r="I74" s="0"/>
    </row>
    <row r="75" s="125" customFormat="true" ht="12.75" hidden="false" customHeight="false" outlineLevel="0" collapsed="false">
      <c r="A75" s="143" t="s">
        <v>881</v>
      </c>
      <c r="B75" s="144"/>
      <c r="C75" s="143"/>
      <c r="D75" s="0"/>
      <c r="E75" s="145" t="s">
        <v>259</v>
      </c>
      <c r="F75" s="0"/>
      <c r="G75" s="0"/>
      <c r="H75" s="0"/>
      <c r="I75" s="0"/>
    </row>
    <row r="76" s="125" customFormat="true" ht="25.5" hidden="false" customHeight="false" outlineLevel="0" collapsed="false">
      <c r="A76" s="222" t="s">
        <v>32</v>
      </c>
      <c r="B76" s="222" t="s">
        <v>217</v>
      </c>
      <c r="C76" s="222" t="s">
        <v>113</v>
      </c>
      <c r="D76" s="222" t="s">
        <v>552</v>
      </c>
      <c r="E76" s="222" t="s">
        <v>114</v>
      </c>
      <c r="F76" s="222" t="s">
        <v>865</v>
      </c>
      <c r="G76" s="222" t="s">
        <v>376</v>
      </c>
      <c r="H76" s="222" t="s">
        <v>866</v>
      </c>
      <c r="I76" s="222" t="s">
        <v>205</v>
      </c>
    </row>
    <row r="77" s="125" customFormat="true" ht="12.75" hidden="false" customHeight="false" outlineLevel="0" collapsed="false">
      <c r="A77" s="179" t="n">
        <v>1</v>
      </c>
      <c r="B77" s="183" t="s">
        <v>882</v>
      </c>
      <c r="C77" s="179" t="n">
        <v>1980</v>
      </c>
      <c r="D77" s="179" t="n">
        <v>95</v>
      </c>
      <c r="E77" s="179" t="s">
        <v>39</v>
      </c>
      <c r="F77" s="179" t="s">
        <v>869</v>
      </c>
      <c r="G77" s="179" t="n">
        <v>32.55</v>
      </c>
      <c r="H77" s="179" t="n">
        <v>1</v>
      </c>
      <c r="I77" s="252" t="n">
        <v>60</v>
      </c>
    </row>
    <row r="78" s="125" customFormat="true" ht="12.7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</row>
    <row r="79" s="125" customFormat="true" ht="12.75" hidden="false" customHeight="false" outlineLevel="0" collapsed="false">
      <c r="A79" s="141" t="s">
        <v>864</v>
      </c>
      <c r="B79" s="142"/>
      <c r="C79" s="255"/>
      <c r="D79" s="255"/>
      <c r="E79" s="255"/>
      <c r="F79" s="255"/>
      <c r="G79" s="255"/>
      <c r="H79" s="255"/>
      <c r="I79" s="255"/>
    </row>
    <row r="80" s="125" customFormat="true" ht="12.75" hidden="false" customHeight="false" outlineLevel="0" collapsed="false">
      <c r="A80" s="143" t="s">
        <v>883</v>
      </c>
      <c r="B80" s="144"/>
      <c r="C80" s="143"/>
      <c r="D80" s="0"/>
      <c r="E80" s="145" t="s">
        <v>271</v>
      </c>
      <c r="F80" s="255"/>
      <c r="G80" s="255"/>
      <c r="H80" s="255"/>
      <c r="I80" s="255"/>
    </row>
    <row r="81" s="125" customFormat="true" ht="25.5" hidden="false" customHeight="false" outlineLevel="0" collapsed="false">
      <c r="A81" s="222" t="s">
        <v>32</v>
      </c>
      <c r="B81" s="222" t="s">
        <v>217</v>
      </c>
      <c r="C81" s="222" t="s">
        <v>113</v>
      </c>
      <c r="D81" s="222" t="s">
        <v>552</v>
      </c>
      <c r="E81" s="222" t="s">
        <v>114</v>
      </c>
      <c r="F81" s="222" t="s">
        <v>865</v>
      </c>
      <c r="G81" s="222" t="s">
        <v>376</v>
      </c>
      <c r="H81" s="222" t="s">
        <v>866</v>
      </c>
      <c r="I81" s="222" t="s">
        <v>205</v>
      </c>
    </row>
    <row r="82" s="125" customFormat="true" ht="12.75" hidden="false" customHeight="false" outlineLevel="0" collapsed="false">
      <c r="A82" s="179" t="n">
        <v>4</v>
      </c>
      <c r="B82" s="183" t="s">
        <v>884</v>
      </c>
      <c r="C82" s="179" t="n">
        <v>1958</v>
      </c>
      <c r="D82" s="179" t="n">
        <v>59</v>
      </c>
      <c r="E82" s="179" t="s">
        <v>45</v>
      </c>
      <c r="F82" s="179" t="s">
        <v>869</v>
      </c>
      <c r="G82" s="179" t="s">
        <v>885</v>
      </c>
      <c r="H82" s="179" t="n">
        <v>1</v>
      </c>
      <c r="I82" s="252" t="n">
        <v>60</v>
      </c>
    </row>
    <row r="83" s="125" customFormat="true" ht="12.7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</row>
    <row r="84" s="125" customFormat="true" ht="12.75" hidden="false" customHeight="false" outlineLevel="0" collapsed="false">
      <c r="A84" s="256"/>
      <c r="B84" s="257"/>
      <c r="F84" s="255"/>
      <c r="G84" s="255"/>
      <c r="H84" s="255"/>
      <c r="I84" s="255"/>
    </row>
    <row r="85" s="258" customFormat="true" ht="12.75" hidden="false" customHeight="false" outlineLevel="0" collapsed="false"/>
    <row r="87" customFormat="false" ht="18.75" hidden="false" customHeight="false" outlineLevel="0" collapsed="false">
      <c r="B87" s="259" t="s">
        <v>862</v>
      </c>
      <c r="C87" s="259"/>
      <c r="D87" s="259"/>
      <c r="E87" s="259"/>
      <c r="F87" s="259"/>
    </row>
    <row r="88" customFormat="false" ht="18.75" hidden="false" customHeight="false" outlineLevel="0" collapsed="false">
      <c r="B88" s="259" t="s">
        <v>886</v>
      </c>
      <c r="C88" s="259"/>
      <c r="D88" s="259"/>
      <c r="E88" s="259"/>
      <c r="F88" s="259"/>
    </row>
    <row r="89" customFormat="false" ht="23.25" hidden="false" customHeight="true" outlineLevel="0" collapsed="false">
      <c r="B89" s="221" t="s">
        <v>28</v>
      </c>
      <c r="C89" s="221"/>
      <c r="D89" s="221"/>
      <c r="E89" s="221"/>
      <c r="F89" s="221"/>
      <c r="G89" s="221"/>
    </row>
    <row r="90" customFormat="false" ht="15" hidden="false" customHeight="false" outlineLevel="0" collapsed="false">
      <c r="C90" s="260" t="s">
        <v>887</v>
      </c>
      <c r="D90" s="102"/>
      <c r="E90" s="102"/>
    </row>
    <row r="91" customFormat="false" ht="15" hidden="false" customHeight="false" outlineLevel="0" collapsed="false">
      <c r="C91" s="260" t="s">
        <v>888</v>
      </c>
      <c r="D91" s="102"/>
      <c r="E91" s="102"/>
    </row>
    <row r="92" customFormat="false" ht="15.75" hidden="false" customHeight="false" outlineLevel="0" collapsed="false">
      <c r="C92" s="261" t="s">
        <v>889</v>
      </c>
      <c r="D92" s="102"/>
      <c r="E92" s="102"/>
    </row>
    <row r="93" customFormat="false" ht="12.75" hidden="false" customHeight="false" outlineLevel="0" collapsed="false">
      <c r="B93" s="165" t="s">
        <v>890</v>
      </c>
      <c r="C93" s="120" t="s">
        <v>891</v>
      </c>
      <c r="D93" s="165" t="s">
        <v>892</v>
      </c>
      <c r="E93" s="165" t="s">
        <v>893</v>
      </c>
      <c r="F93" s="165" t="s">
        <v>376</v>
      </c>
    </row>
    <row r="94" customFormat="false" ht="15" hidden="false" customHeight="false" outlineLevel="0" collapsed="false">
      <c r="B94" s="262" t="n">
        <v>1</v>
      </c>
      <c r="C94" s="263" t="s">
        <v>38</v>
      </c>
      <c r="D94" s="262" t="n">
        <v>1975</v>
      </c>
      <c r="E94" s="262" t="n">
        <v>26</v>
      </c>
      <c r="F94" s="262" t="n">
        <v>45.02</v>
      </c>
    </row>
    <row r="95" customFormat="false" ht="15" hidden="false" customHeight="false" outlineLevel="0" collapsed="false">
      <c r="B95" s="262" t="n">
        <v>2</v>
      </c>
      <c r="C95" s="263" t="s">
        <v>41</v>
      </c>
      <c r="D95" s="262" t="n">
        <v>1961</v>
      </c>
      <c r="E95" s="262" t="n">
        <v>97</v>
      </c>
      <c r="F95" s="262" t="n">
        <v>45.25</v>
      </c>
    </row>
    <row r="96" customFormat="false" ht="15" hidden="false" customHeight="false" outlineLevel="0" collapsed="false">
      <c r="B96" s="262" t="n">
        <v>3</v>
      </c>
      <c r="C96" s="263" t="s">
        <v>46</v>
      </c>
      <c r="D96" s="262" t="n">
        <v>1956</v>
      </c>
      <c r="E96" s="262" t="n">
        <v>22</v>
      </c>
      <c r="F96" s="262" t="n">
        <v>47.06</v>
      </c>
    </row>
    <row r="97" customFormat="false" ht="12.75" hidden="false" customHeight="false" outlineLevel="0" collapsed="false">
      <c r="B97" s="165" t="n">
        <v>4</v>
      </c>
      <c r="C97" s="120" t="s">
        <v>875</v>
      </c>
      <c r="D97" s="165" t="n">
        <v>1968</v>
      </c>
      <c r="E97" s="165" t="n">
        <v>33</v>
      </c>
      <c r="F97" s="165" t="n">
        <v>47.21</v>
      </c>
    </row>
    <row r="98" customFormat="false" ht="12.75" hidden="false" customHeight="false" outlineLevel="0" collapsed="false">
      <c r="B98" s="165" t="n">
        <v>5</v>
      </c>
      <c r="C98" s="120" t="s">
        <v>48</v>
      </c>
      <c r="D98" s="165" t="n">
        <v>1963</v>
      </c>
      <c r="E98" s="165" t="n">
        <v>24</v>
      </c>
      <c r="F98" s="165" t="n">
        <v>47.25</v>
      </c>
    </row>
    <row r="99" customFormat="false" ht="12.75" hidden="false" customHeight="false" outlineLevel="0" collapsed="false">
      <c r="B99" s="165" t="n">
        <v>6</v>
      </c>
      <c r="C99" s="120" t="s">
        <v>358</v>
      </c>
      <c r="D99" s="165" t="n">
        <v>1953</v>
      </c>
      <c r="E99" s="165" t="n">
        <v>34</v>
      </c>
      <c r="F99" s="165" t="n">
        <v>47.26</v>
      </c>
    </row>
    <row r="100" customFormat="false" ht="12.75" hidden="false" customHeight="false" outlineLevel="0" collapsed="false">
      <c r="B100" s="165" t="n">
        <v>7</v>
      </c>
      <c r="C100" s="120" t="s">
        <v>44</v>
      </c>
      <c r="D100" s="165" t="n">
        <v>1957</v>
      </c>
      <c r="E100" s="165" t="n">
        <v>63</v>
      </c>
      <c r="F100" s="165" t="n">
        <v>50.2</v>
      </c>
    </row>
    <row r="101" customFormat="false" ht="12.75" hidden="false" customHeight="false" outlineLevel="0" collapsed="false">
      <c r="B101" s="165" t="n">
        <v>8</v>
      </c>
      <c r="C101" s="120" t="s">
        <v>54</v>
      </c>
      <c r="D101" s="165" t="n">
        <v>1995</v>
      </c>
      <c r="E101" s="165" t="n">
        <v>70</v>
      </c>
      <c r="F101" s="165" t="n">
        <v>51.12</v>
      </c>
    </row>
    <row r="102" customFormat="false" ht="12.75" hidden="false" customHeight="false" outlineLevel="0" collapsed="false">
      <c r="B102" s="165" t="n">
        <v>9</v>
      </c>
      <c r="C102" s="120" t="s">
        <v>157</v>
      </c>
      <c r="D102" s="165" t="n">
        <v>1998</v>
      </c>
      <c r="E102" s="165" t="n">
        <v>27</v>
      </c>
      <c r="F102" s="165" t="n">
        <v>54.05</v>
      </c>
    </row>
    <row r="103" customFormat="false" ht="12.75" hidden="false" customHeight="false" outlineLevel="0" collapsed="false">
      <c r="B103" s="165" t="n">
        <v>10</v>
      </c>
      <c r="C103" s="120" t="s">
        <v>871</v>
      </c>
      <c r="D103" s="165" t="n">
        <v>1985</v>
      </c>
      <c r="E103" s="165" t="n">
        <v>54</v>
      </c>
      <c r="F103" s="165" t="n">
        <v>54.35</v>
      </c>
    </row>
    <row r="104" customFormat="false" ht="12.75" hidden="false" customHeight="false" outlineLevel="0" collapsed="false">
      <c r="B104" s="165" t="n">
        <v>11</v>
      </c>
      <c r="C104" s="120" t="s">
        <v>51</v>
      </c>
      <c r="D104" s="165" t="n">
        <v>1997</v>
      </c>
      <c r="E104" s="165" t="n">
        <v>68</v>
      </c>
      <c r="F104" s="165" t="n">
        <v>56.15</v>
      </c>
    </row>
    <row r="105" customFormat="false" ht="12.75" hidden="false" customHeight="false" outlineLevel="0" collapsed="false">
      <c r="B105" s="165" t="n">
        <v>12</v>
      </c>
      <c r="C105" s="120" t="s">
        <v>52</v>
      </c>
      <c r="D105" s="165" t="n">
        <v>2001</v>
      </c>
      <c r="E105" s="165" t="n">
        <v>69</v>
      </c>
      <c r="F105" s="165" t="s">
        <v>894</v>
      </c>
      <c r="G105" s="0" t="s">
        <v>895</v>
      </c>
    </row>
    <row r="106" customFormat="false" ht="12.75" hidden="false" customHeight="false" outlineLevel="0" collapsed="false">
      <c r="B106" s="165" t="n">
        <v>13</v>
      </c>
      <c r="C106" s="120" t="s">
        <v>53</v>
      </c>
      <c r="D106" s="165" t="n">
        <v>1997</v>
      </c>
      <c r="E106" s="165" t="n">
        <v>57</v>
      </c>
      <c r="F106" s="165" t="s">
        <v>868</v>
      </c>
    </row>
    <row r="107" customFormat="false" ht="12.75" hidden="false" customHeight="false" outlineLevel="0" collapsed="false">
      <c r="D107" s="102"/>
      <c r="E107" s="102"/>
    </row>
    <row r="108" customFormat="false" ht="15" hidden="false" customHeight="false" outlineLevel="0" collapsed="false">
      <c r="C108" s="260" t="s">
        <v>887</v>
      </c>
      <c r="D108" s="102"/>
      <c r="E108" s="102"/>
    </row>
    <row r="109" customFormat="false" ht="15" hidden="false" customHeight="false" outlineLevel="0" collapsed="false">
      <c r="C109" s="260" t="s">
        <v>896</v>
      </c>
      <c r="D109" s="102"/>
      <c r="E109" s="102"/>
    </row>
    <row r="110" customFormat="false" ht="15" hidden="false" customHeight="false" outlineLevel="0" collapsed="false">
      <c r="C110" s="260" t="s">
        <v>897</v>
      </c>
      <c r="D110" s="102"/>
      <c r="E110" s="102"/>
    </row>
    <row r="111" customFormat="false" ht="15" hidden="false" customHeight="false" outlineLevel="0" collapsed="false">
      <c r="B111" s="264" t="n">
        <v>1</v>
      </c>
      <c r="C111" s="265" t="s">
        <v>89</v>
      </c>
      <c r="D111" s="264" t="n">
        <v>1999</v>
      </c>
      <c r="E111" s="264" t="n">
        <v>98</v>
      </c>
      <c r="F111" s="264" t="s">
        <v>878</v>
      </c>
    </row>
    <row r="112" customFormat="false" ht="15" hidden="false" customHeight="false" outlineLevel="0" collapsed="false">
      <c r="B112" s="266"/>
      <c r="C112" s="267"/>
      <c r="D112" s="266"/>
      <c r="E112" s="266"/>
      <c r="F112" s="266"/>
    </row>
    <row r="113" customFormat="false" ht="15" hidden="false" customHeight="false" outlineLevel="0" collapsed="false">
      <c r="C113" s="260" t="s">
        <v>898</v>
      </c>
      <c r="D113" s="102"/>
      <c r="E113" s="102"/>
    </row>
    <row r="114" customFormat="false" ht="15" hidden="false" customHeight="false" outlineLevel="0" collapsed="false">
      <c r="C114" s="260" t="s">
        <v>107</v>
      </c>
      <c r="D114" s="102"/>
      <c r="E114" s="102"/>
    </row>
    <row r="115" customFormat="false" ht="15.75" hidden="false" customHeight="false" outlineLevel="0" collapsed="false">
      <c r="C115" s="261" t="s">
        <v>889</v>
      </c>
      <c r="D115" s="102"/>
      <c r="E115" s="102"/>
    </row>
    <row r="116" customFormat="false" ht="15" hidden="false" customHeight="false" outlineLevel="0" collapsed="false">
      <c r="B116" s="264" t="n">
        <v>1</v>
      </c>
      <c r="C116" s="265" t="s">
        <v>694</v>
      </c>
      <c r="D116" s="264" t="n">
        <v>1981</v>
      </c>
      <c r="E116" s="264" t="n">
        <v>56</v>
      </c>
      <c r="F116" s="268" t="n">
        <v>44.36</v>
      </c>
    </row>
    <row r="117" customFormat="false" ht="15" hidden="false" customHeight="false" outlineLevel="0" collapsed="false">
      <c r="B117" s="264" t="n">
        <v>2</v>
      </c>
      <c r="C117" s="265" t="s">
        <v>59</v>
      </c>
      <c r="D117" s="264" t="n">
        <v>1979</v>
      </c>
      <c r="E117" s="264" t="n">
        <v>66</v>
      </c>
      <c r="F117" s="268" t="n">
        <v>44.38</v>
      </c>
    </row>
    <row r="118" customFormat="false" ht="15" hidden="false" customHeight="false" outlineLevel="0" collapsed="false">
      <c r="B118" s="264" t="n">
        <v>3</v>
      </c>
      <c r="C118" s="265" t="s">
        <v>873</v>
      </c>
      <c r="D118" s="264" t="n">
        <v>1980</v>
      </c>
      <c r="E118" s="264" t="n">
        <v>19</v>
      </c>
      <c r="F118" s="268" t="n">
        <v>44.57</v>
      </c>
    </row>
    <row r="119" customFormat="false" ht="12.75" hidden="false" customHeight="false" outlineLevel="0" collapsed="false">
      <c r="B119" s="165" t="n">
        <v>4</v>
      </c>
      <c r="C119" s="120" t="s">
        <v>61</v>
      </c>
      <c r="D119" s="165" t="n">
        <v>1974</v>
      </c>
      <c r="E119" s="165" t="n">
        <v>50</v>
      </c>
      <c r="F119" s="269" t="n">
        <v>48.26</v>
      </c>
    </row>
    <row r="120" customFormat="false" ht="12.75" hidden="false" customHeight="false" outlineLevel="0" collapsed="false">
      <c r="B120" s="165" t="n">
        <v>5</v>
      </c>
      <c r="C120" s="120" t="s">
        <v>628</v>
      </c>
      <c r="D120" s="165" t="n">
        <v>1986</v>
      </c>
      <c r="E120" s="165" t="n">
        <v>5</v>
      </c>
      <c r="F120" s="269" t="n">
        <v>48.4</v>
      </c>
    </row>
    <row r="121" customFormat="false" ht="12.75" hidden="false" customHeight="false" outlineLevel="0" collapsed="false">
      <c r="B121" s="165" t="n">
        <v>6</v>
      </c>
      <c r="C121" s="120" t="s">
        <v>64</v>
      </c>
      <c r="D121" s="165" t="n">
        <v>1988</v>
      </c>
      <c r="E121" s="165" t="n">
        <v>8</v>
      </c>
      <c r="F121" s="269" t="n">
        <v>50.36</v>
      </c>
    </row>
    <row r="122" customFormat="false" ht="12.75" hidden="false" customHeight="false" outlineLevel="0" collapsed="false">
      <c r="B122" s="165" t="n">
        <v>7</v>
      </c>
      <c r="C122" s="120" t="s">
        <v>265</v>
      </c>
      <c r="D122" s="165" t="n">
        <v>1973</v>
      </c>
      <c r="E122" s="165" t="n">
        <v>44</v>
      </c>
      <c r="F122" s="269" t="n">
        <v>50.55</v>
      </c>
    </row>
    <row r="123" customFormat="false" ht="12.75" hidden="false" customHeight="false" outlineLevel="0" collapsed="false">
      <c r="B123" s="165" t="n">
        <v>8</v>
      </c>
      <c r="C123" s="120" t="s">
        <v>735</v>
      </c>
      <c r="D123" s="165" t="n">
        <v>1968</v>
      </c>
      <c r="E123" s="165" t="n">
        <v>4</v>
      </c>
      <c r="F123" s="269" t="n">
        <v>50.56</v>
      </c>
    </row>
    <row r="124" customFormat="false" ht="12.75" hidden="false" customHeight="false" outlineLevel="0" collapsed="false">
      <c r="B124" s="165" t="n">
        <v>9</v>
      </c>
      <c r="C124" s="120" t="s">
        <v>75</v>
      </c>
      <c r="D124" s="165" t="n">
        <v>1998</v>
      </c>
      <c r="E124" s="165" t="n">
        <v>30</v>
      </c>
      <c r="F124" s="269" t="n">
        <v>51.13</v>
      </c>
    </row>
    <row r="125" customFormat="false" ht="12.75" hidden="false" customHeight="false" outlineLevel="0" collapsed="false">
      <c r="B125" s="165" t="n">
        <v>10</v>
      </c>
      <c r="C125" s="120" t="s">
        <v>68</v>
      </c>
      <c r="D125" s="165" t="n">
        <v>1982</v>
      </c>
      <c r="E125" s="165" t="n">
        <v>9</v>
      </c>
      <c r="F125" s="269" t="n">
        <v>52.11</v>
      </c>
    </row>
    <row r="126" customFormat="false" ht="12.75" hidden="false" customHeight="false" outlineLevel="0" collapsed="false">
      <c r="B126" s="165" t="n">
        <v>11</v>
      </c>
      <c r="C126" s="120" t="s">
        <v>872</v>
      </c>
      <c r="D126" s="165" t="n">
        <v>1996</v>
      </c>
      <c r="E126" s="165" t="n">
        <v>29</v>
      </c>
      <c r="F126" s="269" t="n">
        <v>53.13</v>
      </c>
    </row>
    <row r="127" customFormat="false" ht="12.75" hidden="false" customHeight="false" outlineLevel="0" collapsed="false">
      <c r="B127" s="165" t="n">
        <v>12</v>
      </c>
      <c r="C127" s="120" t="s">
        <v>74</v>
      </c>
      <c r="D127" s="165" t="n">
        <v>1998</v>
      </c>
      <c r="E127" s="165" t="n">
        <v>96</v>
      </c>
      <c r="F127" s="269" t="n">
        <v>55.5</v>
      </c>
    </row>
    <row r="128" customFormat="false" ht="12.75" hidden="false" customHeight="false" outlineLevel="0" collapsed="false">
      <c r="B128" s="165" t="n">
        <v>13</v>
      </c>
      <c r="C128" s="120" t="s">
        <v>874</v>
      </c>
      <c r="D128" s="165" t="n">
        <v>1983</v>
      </c>
      <c r="E128" s="165" t="n">
        <v>67</v>
      </c>
      <c r="F128" s="269" t="n">
        <v>56.05</v>
      </c>
    </row>
    <row r="129" customFormat="false" ht="12.75" hidden="false" customHeight="false" outlineLevel="0" collapsed="false">
      <c r="B129" s="165" t="n">
        <v>14</v>
      </c>
      <c r="C129" s="120" t="s">
        <v>77</v>
      </c>
      <c r="D129" s="165" t="n">
        <v>1971</v>
      </c>
      <c r="E129" s="165" t="n">
        <v>31</v>
      </c>
      <c r="F129" s="269" t="n">
        <v>56.4</v>
      </c>
    </row>
    <row r="130" customFormat="false" ht="12.75" hidden="false" customHeight="false" outlineLevel="0" collapsed="false">
      <c r="B130" s="165" t="n">
        <v>15</v>
      </c>
      <c r="C130" s="120" t="s">
        <v>870</v>
      </c>
      <c r="D130" s="165" t="n">
        <v>1998</v>
      </c>
      <c r="E130" s="165" t="n">
        <v>55</v>
      </c>
      <c r="F130" s="269" t="n">
        <v>56.48</v>
      </c>
    </row>
    <row r="131" customFormat="false" ht="12.75" hidden="false" customHeight="false" outlineLevel="0" collapsed="false">
      <c r="B131" s="165" t="n">
        <v>16</v>
      </c>
      <c r="C131" s="120" t="s">
        <v>899</v>
      </c>
      <c r="D131" s="165" t="n">
        <v>1997</v>
      </c>
      <c r="E131" s="165" t="n">
        <v>32</v>
      </c>
      <c r="F131" s="269" t="n">
        <v>56.5</v>
      </c>
    </row>
    <row r="132" customFormat="false" ht="12.75" hidden="false" customHeight="false" outlineLevel="0" collapsed="false">
      <c r="B132" s="165" t="n">
        <v>17</v>
      </c>
      <c r="C132" s="120" t="s">
        <v>72</v>
      </c>
      <c r="D132" s="165" t="n">
        <v>1998</v>
      </c>
      <c r="E132" s="165" t="n">
        <v>46</v>
      </c>
      <c r="F132" s="269" t="n">
        <v>57.38</v>
      </c>
    </row>
    <row r="133" customFormat="false" ht="12.75" hidden="false" customHeight="false" outlineLevel="0" collapsed="false">
      <c r="B133" s="165"/>
      <c r="C133" s="120" t="s">
        <v>900</v>
      </c>
      <c r="D133" s="165" t="n">
        <v>2002</v>
      </c>
      <c r="E133" s="165" t="n">
        <v>85</v>
      </c>
      <c r="F133" s="165" t="s">
        <v>901</v>
      </c>
    </row>
    <row r="134" customFormat="false" ht="12.75" hidden="false" customHeight="false" outlineLevel="0" collapsed="false">
      <c r="D134" s="102"/>
      <c r="E134" s="102"/>
    </row>
    <row r="135" customFormat="false" ht="15" hidden="false" customHeight="false" outlineLevel="0" collapsed="false">
      <c r="C135" s="260" t="s">
        <v>898</v>
      </c>
      <c r="D135" s="102"/>
      <c r="E135" s="102"/>
    </row>
    <row r="136" customFormat="false" ht="15" hidden="false" customHeight="false" outlineLevel="0" collapsed="false">
      <c r="C136" s="260" t="s">
        <v>896</v>
      </c>
      <c r="D136" s="102"/>
      <c r="E136" s="102"/>
    </row>
    <row r="137" customFormat="false" ht="15" hidden="false" customHeight="false" outlineLevel="0" collapsed="false">
      <c r="C137" s="260" t="s">
        <v>897</v>
      </c>
      <c r="D137" s="102"/>
      <c r="E137" s="102"/>
    </row>
    <row r="138" customFormat="false" ht="15" hidden="false" customHeight="false" outlineLevel="0" collapsed="false">
      <c r="B138" s="264" t="n">
        <v>1</v>
      </c>
      <c r="C138" s="265" t="s">
        <v>98</v>
      </c>
      <c r="D138" s="264" t="n">
        <v>1989</v>
      </c>
      <c r="E138" s="264" t="n">
        <v>65</v>
      </c>
      <c r="F138" s="268" t="n">
        <v>26.36</v>
      </c>
    </row>
    <row r="139" customFormat="false" ht="15" hidden="false" customHeight="false" outlineLevel="0" collapsed="false">
      <c r="B139" s="264" t="n">
        <v>2</v>
      </c>
      <c r="C139" s="265" t="s">
        <v>880</v>
      </c>
      <c r="D139" s="264" t="n">
        <v>1994</v>
      </c>
      <c r="E139" s="264" t="n">
        <v>28</v>
      </c>
      <c r="F139" s="268" t="n">
        <v>27.3</v>
      </c>
    </row>
    <row r="140" customFormat="false" ht="15" hidden="false" customHeight="false" outlineLevel="0" collapsed="false">
      <c r="B140" s="264" t="n">
        <v>3</v>
      </c>
      <c r="C140" s="265" t="s">
        <v>882</v>
      </c>
      <c r="D140" s="264" t="n">
        <v>1980</v>
      </c>
      <c r="E140" s="264" t="n">
        <v>95</v>
      </c>
      <c r="F140" s="268" t="n">
        <v>32.55</v>
      </c>
    </row>
    <row r="141" customFormat="false" ht="12.75" hidden="false" customHeight="false" outlineLevel="0" collapsed="false">
      <c r="B141" s="165" t="n">
        <v>4</v>
      </c>
      <c r="C141" s="120" t="s">
        <v>884</v>
      </c>
      <c r="D141" s="165" t="n">
        <v>1958</v>
      </c>
      <c r="E141" s="165" t="n">
        <v>59</v>
      </c>
      <c r="F141" s="165" t="s">
        <v>885</v>
      </c>
    </row>
    <row r="142" customFormat="false" ht="15" hidden="false" customHeight="false" outlineLevel="0" collapsed="false">
      <c r="B142" s="270"/>
      <c r="C142" s="271"/>
      <c r="D142" s="270"/>
      <c r="E142" s="270"/>
      <c r="F142" s="272"/>
    </row>
    <row r="143" customFormat="false" ht="15" hidden="false" customHeight="false" outlineLevel="0" collapsed="false">
      <c r="B143" s="270"/>
      <c r="C143" s="271"/>
      <c r="D143" s="270"/>
      <c r="E143" s="270"/>
      <c r="F143" s="272"/>
    </row>
    <row r="144" customFormat="false" ht="12.75" hidden="false" customHeight="false" outlineLevel="0" collapsed="false">
      <c r="C144" s="0" t="s">
        <v>902</v>
      </c>
      <c r="D144" s="102"/>
      <c r="E144" s="273" t="s">
        <v>903</v>
      </c>
    </row>
    <row r="145" customFormat="false" ht="12.75" hidden="false" customHeight="false" outlineLevel="0" collapsed="false">
      <c r="C145" s="0" t="s">
        <v>904</v>
      </c>
      <c r="D145" s="102"/>
      <c r="E145" s="273" t="s">
        <v>905</v>
      </c>
    </row>
  </sheetData>
  <mergeCells count="6">
    <mergeCell ref="C1:E1"/>
    <mergeCell ref="C2:G2"/>
    <mergeCell ref="C3:G3"/>
    <mergeCell ref="B87:F87"/>
    <mergeCell ref="B88:F88"/>
    <mergeCell ref="B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0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3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4" t="s">
        <v>906</v>
      </c>
      <c r="D2" s="274"/>
      <c r="E2" s="274"/>
      <c r="F2" s="274"/>
      <c r="G2" s="274"/>
    </row>
    <row r="3" customFormat="false" ht="18.75" hidden="false" customHeight="false" outlineLevel="0" collapsed="false">
      <c r="B3" s="0"/>
      <c r="C3" s="274" t="s">
        <v>907</v>
      </c>
      <c r="D3" s="274"/>
      <c r="E3" s="274"/>
      <c r="F3" s="274"/>
      <c r="G3" s="274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1" t="s">
        <v>222</v>
      </c>
      <c r="B5" s="142"/>
      <c r="F5" s="0"/>
    </row>
    <row r="6" customFormat="false" ht="12.75" hidden="false" customHeight="false" outlineLevel="0" collapsed="false">
      <c r="A6" s="143" t="s">
        <v>239</v>
      </c>
      <c r="B6" s="144"/>
      <c r="C6" s="143"/>
      <c r="E6" s="145" t="s">
        <v>240</v>
      </c>
      <c r="F6" s="0"/>
    </row>
    <row r="7" customFormat="false" ht="25.5" hidden="false" customHeight="false" outlineLevel="0" collapsed="false">
      <c r="A7" s="222" t="s">
        <v>32</v>
      </c>
      <c r="B7" s="222" t="s">
        <v>217</v>
      </c>
      <c r="C7" s="222" t="s">
        <v>113</v>
      </c>
      <c r="D7" s="222" t="s">
        <v>552</v>
      </c>
      <c r="E7" s="222" t="s">
        <v>114</v>
      </c>
      <c r="F7" s="222" t="s">
        <v>376</v>
      </c>
      <c r="G7" s="222" t="s">
        <v>322</v>
      </c>
      <c r="H7" s="222" t="s">
        <v>205</v>
      </c>
    </row>
    <row r="8" customFormat="false" ht="15" hidden="false" customHeight="false" outlineLevel="0" collapsed="false">
      <c r="A8" s="275" t="n">
        <v>1</v>
      </c>
      <c r="B8" s="120" t="s">
        <v>75</v>
      </c>
      <c r="C8" s="165" t="n">
        <v>1998</v>
      </c>
      <c r="D8" s="165" t="n">
        <v>10</v>
      </c>
      <c r="E8" s="165" t="s">
        <v>39</v>
      </c>
      <c r="F8" s="164" t="n">
        <v>0.0138078703703704</v>
      </c>
      <c r="G8" s="275" t="n">
        <v>1</v>
      </c>
      <c r="H8" s="5" t="n">
        <v>60</v>
      </c>
    </row>
    <row r="9" customFormat="false" ht="15" hidden="false" customHeight="false" outlineLevel="0" collapsed="false">
      <c r="A9" s="275" t="n">
        <v>2</v>
      </c>
      <c r="B9" s="120" t="s">
        <v>72</v>
      </c>
      <c r="C9" s="165" t="n">
        <v>1998</v>
      </c>
      <c r="D9" s="165" t="n">
        <v>45</v>
      </c>
      <c r="E9" s="165" t="s">
        <v>43</v>
      </c>
      <c r="F9" s="164" t="n">
        <v>0.0143518518518519</v>
      </c>
      <c r="G9" s="275" t="n">
        <v>2</v>
      </c>
      <c r="H9" s="5" t="n">
        <v>54</v>
      </c>
    </row>
    <row r="10" customFormat="false" ht="15" hidden="false" customHeight="false" outlineLevel="0" collapsed="false">
      <c r="A10" s="275" t="n">
        <v>3</v>
      </c>
      <c r="B10" s="120" t="s">
        <v>908</v>
      </c>
      <c r="C10" s="165" t="n">
        <v>1997</v>
      </c>
      <c r="D10" s="165" t="n">
        <v>32</v>
      </c>
      <c r="E10" s="165" t="s">
        <v>39</v>
      </c>
      <c r="F10" s="164" t="n">
        <v>0.0158912037037037</v>
      </c>
      <c r="G10" s="275" t="n">
        <v>3</v>
      </c>
      <c r="H10" s="5" t="n">
        <v>48</v>
      </c>
    </row>
    <row r="11" customFormat="false" ht="12.75" hidden="false" customHeight="false" outlineLevel="0" collapsed="false">
      <c r="A11" s="255"/>
      <c r="B11" s="125"/>
      <c r="C11" s="124"/>
      <c r="D11" s="124"/>
      <c r="E11" s="124"/>
      <c r="F11" s="207"/>
      <c r="G11" s="276"/>
      <c r="H11" s="255"/>
    </row>
    <row r="12" customFormat="false" ht="12.75" hidden="false" customHeight="false" outlineLevel="0" collapsed="false">
      <c r="A12" s="141" t="s">
        <v>222</v>
      </c>
      <c r="B12" s="142"/>
      <c r="C12" s="124"/>
      <c r="D12" s="124"/>
      <c r="E12" s="124"/>
      <c r="F12" s="124"/>
      <c r="G12" s="253"/>
      <c r="H12" s="124"/>
    </row>
    <row r="13" customFormat="false" ht="12.75" hidden="false" customHeight="false" outlineLevel="0" collapsed="false">
      <c r="A13" s="143" t="s">
        <v>250</v>
      </c>
      <c r="B13" s="144"/>
      <c r="C13" s="143"/>
      <c r="E13" s="145" t="s">
        <v>251</v>
      </c>
      <c r="F13" s="124"/>
      <c r="G13" s="253"/>
      <c r="H13" s="124"/>
    </row>
    <row r="14" customFormat="false" ht="25.5" hidden="false" customHeight="false" outlineLevel="0" collapsed="false">
      <c r="A14" s="222" t="s">
        <v>32</v>
      </c>
      <c r="B14" s="222" t="s">
        <v>217</v>
      </c>
      <c r="C14" s="222" t="s">
        <v>113</v>
      </c>
      <c r="D14" s="222" t="s">
        <v>552</v>
      </c>
      <c r="E14" s="222" t="s">
        <v>114</v>
      </c>
      <c r="F14" s="222" t="s">
        <v>376</v>
      </c>
      <c r="G14" s="222" t="s">
        <v>322</v>
      </c>
      <c r="H14" s="222" t="s">
        <v>205</v>
      </c>
    </row>
    <row r="15" customFormat="false" ht="15" hidden="false" customHeight="false" outlineLevel="0" collapsed="false">
      <c r="A15" s="275" t="n">
        <v>1</v>
      </c>
      <c r="B15" s="120" t="s">
        <v>64</v>
      </c>
      <c r="C15" s="165" t="n">
        <v>1988</v>
      </c>
      <c r="D15" s="165" t="s">
        <v>39</v>
      </c>
      <c r="E15" s="165" t="n">
        <v>38</v>
      </c>
      <c r="F15" s="164" t="n">
        <v>0.0134606481481481</v>
      </c>
      <c r="G15" s="275" t="n">
        <v>1</v>
      </c>
      <c r="H15" s="5" t="n">
        <v>60</v>
      </c>
    </row>
    <row r="16" customFormat="false" ht="15" hidden="false" customHeight="false" outlineLevel="0" collapsed="false">
      <c r="A16" s="275" t="n">
        <v>2</v>
      </c>
      <c r="B16" s="120" t="s">
        <v>909</v>
      </c>
      <c r="C16" s="165" t="n">
        <v>1989</v>
      </c>
      <c r="D16" s="165" t="s">
        <v>60</v>
      </c>
      <c r="E16" s="165" t="n">
        <v>12</v>
      </c>
      <c r="F16" s="164" t="n">
        <v>0.0148263888888889</v>
      </c>
      <c r="G16" s="275" t="n">
        <v>2</v>
      </c>
      <c r="H16" s="5" t="n">
        <v>54</v>
      </c>
    </row>
    <row r="17" customFormat="false" ht="15" hidden="false" customHeight="false" outlineLevel="0" collapsed="false">
      <c r="A17" s="275" t="n">
        <v>3</v>
      </c>
      <c r="B17" s="120" t="s">
        <v>910</v>
      </c>
      <c r="C17" s="165" t="n">
        <v>1988</v>
      </c>
      <c r="D17" s="165" t="s">
        <v>43</v>
      </c>
      <c r="E17" s="165" t="n">
        <v>26</v>
      </c>
      <c r="F17" s="164" t="n">
        <v>0.0202314814814815</v>
      </c>
      <c r="G17" s="275" t="n">
        <v>3</v>
      </c>
      <c r="H17" s="5" t="n">
        <v>48</v>
      </c>
    </row>
    <row r="18" customFormat="false" ht="12.75" hidden="false" customHeight="false" outlineLevel="0" collapsed="false">
      <c r="A18" s="253"/>
      <c r="H18" s="124"/>
    </row>
    <row r="19" customFormat="false" ht="12.75" hidden="false" customHeight="false" outlineLevel="0" collapsed="false">
      <c r="A19" s="141" t="s">
        <v>222</v>
      </c>
      <c r="B19" s="142"/>
      <c r="F19" s="124"/>
      <c r="G19" s="253"/>
      <c r="H19" s="124"/>
    </row>
    <row r="20" customFormat="false" ht="12.75" hidden="false" customHeight="false" outlineLevel="0" collapsed="false">
      <c r="A20" s="143" t="s">
        <v>258</v>
      </c>
      <c r="B20" s="144"/>
      <c r="C20" s="143"/>
      <c r="E20" s="145" t="s">
        <v>259</v>
      </c>
      <c r="F20" s="124"/>
      <c r="G20" s="253"/>
      <c r="H20" s="124"/>
    </row>
    <row r="21" customFormat="false" ht="25.5" hidden="false" customHeight="false" outlineLevel="0" collapsed="false">
      <c r="A21" s="222" t="s">
        <v>32</v>
      </c>
      <c r="B21" s="222" t="s">
        <v>217</v>
      </c>
      <c r="C21" s="222" t="s">
        <v>113</v>
      </c>
      <c r="D21" s="222" t="s">
        <v>552</v>
      </c>
      <c r="E21" s="222" t="s">
        <v>114</v>
      </c>
      <c r="F21" s="222" t="s">
        <v>376</v>
      </c>
      <c r="G21" s="222" t="s">
        <v>322</v>
      </c>
      <c r="H21" s="222" t="s">
        <v>205</v>
      </c>
    </row>
    <row r="22" customFormat="false" ht="15" hidden="false" customHeight="false" outlineLevel="0" collapsed="false">
      <c r="A22" s="275" t="n">
        <v>1</v>
      </c>
      <c r="B22" s="120" t="s">
        <v>694</v>
      </c>
      <c r="C22" s="165" t="n">
        <v>1981</v>
      </c>
      <c r="D22" s="165" t="s">
        <v>39</v>
      </c>
      <c r="E22" s="165" t="n">
        <v>11</v>
      </c>
      <c r="F22" s="164" t="n">
        <v>0.0123611111111111</v>
      </c>
      <c r="G22" s="275" t="n">
        <v>1</v>
      </c>
      <c r="H22" s="5" t="n">
        <v>60</v>
      </c>
    </row>
    <row r="23" customFormat="false" ht="15" hidden="false" customHeight="false" outlineLevel="0" collapsed="false">
      <c r="A23" s="275" t="n">
        <v>2</v>
      </c>
      <c r="B23" s="120" t="s">
        <v>873</v>
      </c>
      <c r="C23" s="165" t="n">
        <v>1980</v>
      </c>
      <c r="D23" s="165" t="s">
        <v>39</v>
      </c>
      <c r="E23" s="165" t="n">
        <v>70</v>
      </c>
      <c r="F23" s="164" t="n">
        <v>0.0127893518518519</v>
      </c>
      <c r="G23" s="275" t="n">
        <v>2</v>
      </c>
      <c r="H23" s="5" t="n">
        <v>54</v>
      </c>
    </row>
    <row r="24" customFormat="false" ht="15" hidden="false" customHeight="false" outlineLevel="0" collapsed="false">
      <c r="A24" s="275" t="n">
        <v>3</v>
      </c>
      <c r="B24" s="120" t="s">
        <v>38</v>
      </c>
      <c r="C24" s="165" t="n">
        <v>1975</v>
      </c>
      <c r="D24" s="165" t="s">
        <v>39</v>
      </c>
      <c r="E24" s="165" t="n">
        <v>37</v>
      </c>
      <c r="F24" s="164" t="n">
        <v>0.0150578703703704</v>
      </c>
      <c r="G24" s="275" t="n">
        <v>3</v>
      </c>
      <c r="H24" s="5" t="n">
        <v>48</v>
      </c>
    </row>
    <row r="25" customFormat="false" ht="12.75" hidden="false" customHeight="false" outlineLevel="0" collapsed="false">
      <c r="B25" s="0"/>
      <c r="F25" s="0"/>
    </row>
    <row r="26" customFormat="false" ht="12.75" hidden="false" customHeight="false" outlineLevel="0" collapsed="false">
      <c r="A26" s="141" t="s">
        <v>222</v>
      </c>
      <c r="B26" s="142"/>
      <c r="F26" s="0"/>
    </row>
    <row r="27" customFormat="false" ht="12.75" hidden="false" customHeight="false" outlineLevel="0" collapsed="false">
      <c r="A27" s="143" t="s">
        <v>262</v>
      </c>
      <c r="B27" s="144"/>
      <c r="C27" s="143"/>
      <c r="E27" s="145" t="s">
        <v>263</v>
      </c>
      <c r="F27" s="0"/>
    </row>
    <row r="28" customFormat="false" ht="25.5" hidden="false" customHeight="false" outlineLevel="0" collapsed="false">
      <c r="A28" s="222" t="s">
        <v>32</v>
      </c>
      <c r="B28" s="222" t="s">
        <v>217</v>
      </c>
      <c r="C28" s="222" t="s">
        <v>113</v>
      </c>
      <c r="D28" s="222" t="s">
        <v>552</v>
      </c>
      <c r="E28" s="222" t="s">
        <v>114</v>
      </c>
      <c r="F28" s="222" t="s">
        <v>376</v>
      </c>
      <c r="G28" s="222" t="s">
        <v>322</v>
      </c>
      <c r="H28" s="222" t="s">
        <v>205</v>
      </c>
    </row>
    <row r="29" customFormat="false" ht="15" hidden="false" customHeight="false" outlineLevel="0" collapsed="false">
      <c r="A29" s="275" t="n">
        <v>1</v>
      </c>
      <c r="B29" s="120" t="s">
        <v>265</v>
      </c>
      <c r="C29" s="165" t="n">
        <v>1973</v>
      </c>
      <c r="D29" s="165" t="s">
        <v>60</v>
      </c>
      <c r="E29" s="165" t="n">
        <v>44</v>
      </c>
      <c r="F29" s="164" t="n">
        <v>0.0147453703703704</v>
      </c>
      <c r="G29" s="275" t="n">
        <v>1</v>
      </c>
      <c r="H29" s="5" t="n">
        <v>60</v>
      </c>
    </row>
    <row r="30" customFormat="false" ht="15" hidden="false" customHeight="false" outlineLevel="0" collapsed="false">
      <c r="A30" s="275" t="n">
        <v>2</v>
      </c>
      <c r="B30" s="120" t="s">
        <v>735</v>
      </c>
      <c r="C30" s="165" t="n">
        <v>1968</v>
      </c>
      <c r="D30" s="165" t="s">
        <v>43</v>
      </c>
      <c r="E30" s="165" t="n">
        <v>33</v>
      </c>
      <c r="F30" s="164" t="n">
        <v>0.0152777777777778</v>
      </c>
      <c r="G30" s="275" t="n">
        <v>2</v>
      </c>
      <c r="H30" s="5" t="n">
        <v>54</v>
      </c>
    </row>
    <row r="31" customFormat="false" ht="15" hidden="false" customHeight="false" outlineLevel="0" collapsed="false">
      <c r="A31" s="275" t="n">
        <v>3</v>
      </c>
      <c r="B31" s="120" t="s">
        <v>77</v>
      </c>
      <c r="C31" s="165" t="n">
        <v>1971</v>
      </c>
      <c r="D31" s="165" t="s">
        <v>39</v>
      </c>
      <c r="E31" s="165" t="n">
        <v>30</v>
      </c>
      <c r="F31" s="164" t="n">
        <v>0.0156481481481482</v>
      </c>
      <c r="G31" s="275" t="n">
        <v>3</v>
      </c>
      <c r="H31" s="5" t="n">
        <v>48</v>
      </c>
    </row>
    <row r="32" customFormat="false" ht="12.75" hidden="false" customHeight="false" outlineLevel="0" collapsed="false">
      <c r="B32" s="125"/>
      <c r="C32" s="124"/>
      <c r="D32" s="124"/>
      <c r="E32" s="124"/>
      <c r="F32" s="124"/>
      <c r="G32" s="253"/>
    </row>
    <row r="33" customFormat="false" ht="12.75" hidden="false" customHeight="false" outlineLevel="0" collapsed="false">
      <c r="A33" s="141" t="s">
        <v>222</v>
      </c>
      <c r="B33" s="142"/>
      <c r="F33" s="124"/>
      <c r="G33" s="253"/>
    </row>
    <row r="34" customFormat="false" ht="12.75" hidden="false" customHeight="false" outlineLevel="0" collapsed="false">
      <c r="A34" s="143" t="s">
        <v>270</v>
      </c>
      <c r="B34" s="144"/>
      <c r="C34" s="143"/>
      <c r="E34" s="145" t="s">
        <v>271</v>
      </c>
      <c r="F34" s="0"/>
    </row>
    <row r="35" customFormat="false" ht="25.5" hidden="false" customHeight="false" outlineLevel="0" collapsed="false">
      <c r="A35" s="222" t="s">
        <v>32</v>
      </c>
      <c r="B35" s="222" t="s">
        <v>217</v>
      </c>
      <c r="C35" s="222" t="s">
        <v>113</v>
      </c>
      <c r="D35" s="222" t="s">
        <v>552</v>
      </c>
      <c r="E35" s="222" t="s">
        <v>114</v>
      </c>
      <c r="F35" s="222" t="s">
        <v>376</v>
      </c>
      <c r="G35" s="222" t="s">
        <v>322</v>
      </c>
      <c r="H35" s="222" t="s">
        <v>205</v>
      </c>
    </row>
    <row r="36" customFormat="false" ht="15" hidden="false" customHeight="false" outlineLevel="0" collapsed="false">
      <c r="A36" s="275" t="n">
        <v>1</v>
      </c>
      <c r="B36" s="120" t="s">
        <v>46</v>
      </c>
      <c r="C36" s="165" t="n">
        <v>1956</v>
      </c>
      <c r="D36" s="165" t="s">
        <v>39</v>
      </c>
      <c r="E36" s="165" t="n">
        <v>41</v>
      </c>
      <c r="F36" s="164" t="n">
        <v>0.0148148148148148</v>
      </c>
      <c r="G36" s="275" t="n">
        <v>1</v>
      </c>
      <c r="H36" s="5" t="n">
        <v>60</v>
      </c>
    </row>
    <row r="37" customFormat="false" ht="15" hidden="false" customHeight="false" outlineLevel="0" collapsed="false">
      <c r="A37" s="275" t="n">
        <v>2</v>
      </c>
      <c r="B37" s="120" t="s">
        <v>41</v>
      </c>
      <c r="C37" s="165" t="n">
        <v>1961</v>
      </c>
      <c r="D37" s="165" t="s">
        <v>39</v>
      </c>
      <c r="E37" s="165" t="n">
        <v>39</v>
      </c>
      <c r="F37" s="164" t="n">
        <v>0.0155324074074074</v>
      </c>
      <c r="G37" s="275" t="n">
        <v>2</v>
      </c>
      <c r="H37" s="5" t="n">
        <v>54</v>
      </c>
    </row>
    <row r="38" customFormat="false" ht="15" hidden="false" customHeight="false" outlineLevel="0" collapsed="false">
      <c r="A38" s="275" t="n">
        <v>3</v>
      </c>
      <c r="B38" s="120" t="s">
        <v>44</v>
      </c>
      <c r="C38" s="165" t="n">
        <v>1957</v>
      </c>
      <c r="D38" s="165" t="s">
        <v>60</v>
      </c>
      <c r="E38" s="165" t="n">
        <v>63</v>
      </c>
      <c r="F38" s="164" t="n">
        <v>0.01625</v>
      </c>
      <c r="G38" s="275" t="n">
        <v>3</v>
      </c>
      <c r="H38" s="5" t="n">
        <v>48</v>
      </c>
    </row>
    <row r="39" customFormat="false" ht="15" hidden="false" customHeight="false" outlineLevel="0" collapsed="false">
      <c r="A39" s="275" t="n">
        <v>4</v>
      </c>
      <c r="B39" s="120" t="s">
        <v>48</v>
      </c>
      <c r="C39" s="165" t="n">
        <v>1963</v>
      </c>
      <c r="D39" s="165" t="s">
        <v>39</v>
      </c>
      <c r="E39" s="165" t="n">
        <v>40</v>
      </c>
      <c r="F39" s="164" t="n">
        <v>0.0162847222222222</v>
      </c>
      <c r="G39" s="275" t="n">
        <v>4</v>
      </c>
      <c r="H39" s="5" t="n">
        <v>43</v>
      </c>
    </row>
    <row r="40" customFormat="false" ht="12.75" hidden="false" customHeight="false" outlineLevel="0" collapsed="false">
      <c r="A40" s="165"/>
      <c r="F40" s="0"/>
    </row>
    <row r="41" customFormat="false" ht="12.75" hidden="false" customHeight="false" outlineLevel="0" collapsed="false">
      <c r="A41" s="141" t="s">
        <v>222</v>
      </c>
      <c r="B41" s="142"/>
      <c r="C41" s="165"/>
      <c r="D41" s="165"/>
      <c r="E41" s="165"/>
      <c r="F41" s="0"/>
    </row>
    <row r="42" customFormat="false" ht="12.75" hidden="false" customHeight="false" outlineLevel="0" collapsed="false">
      <c r="A42" s="143" t="s">
        <v>276</v>
      </c>
      <c r="B42" s="144"/>
      <c r="C42" s="143"/>
      <c r="E42" s="145" t="s">
        <v>277</v>
      </c>
      <c r="F42" s="0"/>
    </row>
    <row r="43" customFormat="fals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376</v>
      </c>
      <c r="G43" s="222" t="s">
        <v>322</v>
      </c>
      <c r="H43" s="222" t="s">
        <v>205</v>
      </c>
    </row>
    <row r="44" customFormat="false" ht="15" hidden="false" customHeight="false" outlineLevel="0" collapsed="false">
      <c r="A44" s="275" t="n">
        <v>1</v>
      </c>
      <c r="B44" s="120" t="s">
        <v>358</v>
      </c>
      <c r="C44" s="165" t="n">
        <v>1953</v>
      </c>
      <c r="D44" s="165" t="s">
        <v>43</v>
      </c>
      <c r="E44" s="165" t="n">
        <v>34</v>
      </c>
      <c r="F44" s="164" t="n">
        <v>0.0153703703703704</v>
      </c>
      <c r="G44" s="275" t="n">
        <v>1</v>
      </c>
      <c r="H44" s="5" t="n">
        <v>60</v>
      </c>
    </row>
    <row r="45" customFormat="false" ht="12.75" hidden="false" customHeight="false" outlineLevel="0" collapsed="false">
      <c r="B45" s="0"/>
      <c r="F45" s="0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</row>
    <row r="47" customFormat="false" ht="12.75" hidden="false" customHeight="false" outlineLevel="0" collapsed="false">
      <c r="A47" s="141" t="s">
        <v>911</v>
      </c>
      <c r="B47" s="142"/>
      <c r="F47" s="255"/>
      <c r="G47" s="255"/>
      <c r="H47" s="255"/>
    </row>
    <row r="48" customFormat="false" ht="12.75" hidden="false" customHeight="false" outlineLevel="0" collapsed="false">
      <c r="A48" s="143" t="s">
        <v>879</v>
      </c>
      <c r="B48" s="144"/>
      <c r="C48" s="143"/>
      <c r="E48" s="145" t="s">
        <v>251</v>
      </c>
      <c r="F48" s="255"/>
      <c r="G48" s="255"/>
      <c r="H48" s="255"/>
    </row>
    <row r="49" customFormat="false" ht="25.5" hidden="false" customHeight="false" outlineLevel="0" collapsed="false">
      <c r="A49" s="222" t="s">
        <v>32</v>
      </c>
      <c r="B49" s="222" t="s">
        <v>217</v>
      </c>
      <c r="C49" s="222" t="s">
        <v>113</v>
      </c>
      <c r="D49" s="222" t="s">
        <v>552</v>
      </c>
      <c r="E49" s="222" t="s">
        <v>114</v>
      </c>
      <c r="F49" s="222" t="s">
        <v>376</v>
      </c>
      <c r="G49" s="222" t="s">
        <v>322</v>
      </c>
      <c r="H49" s="222" t="s">
        <v>205</v>
      </c>
    </row>
    <row r="50" customFormat="false" ht="15" hidden="false" customHeight="false" outlineLevel="0" collapsed="false">
      <c r="A50" s="275" t="n">
        <v>1</v>
      </c>
      <c r="B50" s="120" t="s">
        <v>880</v>
      </c>
      <c r="C50" s="165" t="n">
        <v>1994</v>
      </c>
      <c r="D50" s="165" t="s">
        <v>39</v>
      </c>
      <c r="E50" s="165" t="n">
        <v>9</v>
      </c>
      <c r="F50" s="164" t="n">
        <v>0.020474537037037</v>
      </c>
      <c r="G50" s="275" t="n">
        <v>1</v>
      </c>
      <c r="H50" s="5" t="n">
        <v>60</v>
      </c>
    </row>
    <row r="51" customFormat="false" ht="12.75" hidden="false" customHeight="false" outlineLevel="0" collapsed="false">
      <c r="B51" s="0"/>
      <c r="F51" s="0"/>
    </row>
    <row r="53" customFormat="false" ht="18.75" hidden="false" customHeight="false" outlineLevel="0" collapsed="false">
      <c r="B53" s="274" t="s">
        <v>906</v>
      </c>
      <c r="C53" s="274"/>
      <c r="D53" s="274"/>
      <c r="E53" s="274"/>
      <c r="F53" s="274"/>
    </row>
    <row r="54" customFormat="false" ht="18.75" hidden="false" customHeight="false" outlineLevel="0" collapsed="false">
      <c r="B54" s="274" t="s">
        <v>907</v>
      </c>
      <c r="C54" s="274"/>
      <c r="D54" s="274"/>
      <c r="E54" s="274"/>
      <c r="F54" s="274"/>
    </row>
    <row r="55" customFormat="false" ht="23.25" hidden="false" customHeight="true" outlineLevel="0" collapsed="false">
      <c r="B55" s="221" t="s">
        <v>28</v>
      </c>
      <c r="C55" s="221"/>
      <c r="D55" s="221"/>
      <c r="E55" s="221"/>
      <c r="F55" s="221"/>
      <c r="G55" s="221"/>
    </row>
    <row r="56" customFormat="false" ht="15" hidden="false" customHeight="false" outlineLevel="0" collapsed="false">
      <c r="C56" s="260"/>
      <c r="D56" s="102"/>
      <c r="E56" s="102"/>
    </row>
    <row r="57" customFormat="false" ht="15.75" hidden="false" customHeight="false" outlineLevel="0" collapsed="false">
      <c r="C57" s="261" t="s">
        <v>912</v>
      </c>
      <c r="D57" s="102"/>
      <c r="E57" s="102"/>
    </row>
    <row r="58" customFormat="false" ht="12.75" hidden="false" customHeight="false" outlineLevel="0" collapsed="false">
      <c r="B58" s="165" t="s">
        <v>32</v>
      </c>
      <c r="C58" s="120" t="s">
        <v>891</v>
      </c>
      <c r="D58" s="165" t="s">
        <v>892</v>
      </c>
      <c r="E58" s="165" t="s">
        <v>114</v>
      </c>
      <c r="F58" s="165" t="s">
        <v>893</v>
      </c>
      <c r="G58" s="165" t="s">
        <v>376</v>
      </c>
      <c r="H58" s="277" t="s">
        <v>292</v>
      </c>
    </row>
    <row r="59" customFormat="false" ht="12.75" hidden="false" customHeight="false" outlineLevel="0" collapsed="false">
      <c r="B59" s="99" t="n">
        <v>1</v>
      </c>
      <c r="C59" s="120" t="s">
        <v>694</v>
      </c>
      <c r="D59" s="165" t="n">
        <v>1981</v>
      </c>
      <c r="E59" s="165" t="s">
        <v>39</v>
      </c>
      <c r="F59" s="165" t="n">
        <v>11</v>
      </c>
      <c r="G59" s="164" t="n">
        <v>0.0123611111111111</v>
      </c>
      <c r="H59" s="31"/>
    </row>
    <row r="60" customFormat="false" ht="12.75" hidden="false" customHeight="false" outlineLevel="0" collapsed="false">
      <c r="B60" s="99" t="n">
        <v>2</v>
      </c>
      <c r="C60" s="120" t="s">
        <v>873</v>
      </c>
      <c r="D60" s="165" t="n">
        <v>1980</v>
      </c>
      <c r="E60" s="165" t="s">
        <v>39</v>
      </c>
      <c r="F60" s="165" t="n">
        <v>70</v>
      </c>
      <c r="G60" s="164" t="n">
        <v>0.0127893518518519</v>
      </c>
      <c r="H60" s="278" t="n">
        <f aca="false">G60-G59</f>
        <v>0.000428240740740741</v>
      </c>
    </row>
    <row r="61" customFormat="false" ht="12.75" hidden="false" customHeight="false" outlineLevel="0" collapsed="false">
      <c r="B61" s="99" t="n">
        <v>3</v>
      </c>
      <c r="C61" s="120" t="s">
        <v>64</v>
      </c>
      <c r="D61" s="165" t="n">
        <v>1988</v>
      </c>
      <c r="E61" s="165" t="s">
        <v>39</v>
      </c>
      <c r="F61" s="165" t="n">
        <v>38</v>
      </c>
      <c r="G61" s="164" t="n">
        <v>0.0134606481481481</v>
      </c>
      <c r="H61" s="278" t="n">
        <f aca="false">G61-G59</f>
        <v>0.00109953703703704</v>
      </c>
    </row>
    <row r="62" customFormat="false" ht="12.75" hidden="false" customHeight="false" outlineLevel="0" collapsed="false">
      <c r="B62" s="99" t="n">
        <v>4</v>
      </c>
      <c r="C62" s="120" t="s">
        <v>75</v>
      </c>
      <c r="D62" s="165" t="n">
        <v>1998</v>
      </c>
      <c r="E62" s="165" t="s">
        <v>39</v>
      </c>
      <c r="F62" s="165" t="n">
        <v>10</v>
      </c>
      <c r="G62" s="164" t="n">
        <v>0.0138078703703704</v>
      </c>
      <c r="H62" s="278" t="n">
        <f aca="false">G62-G59</f>
        <v>0.00144675925925926</v>
      </c>
    </row>
    <row r="63" customFormat="false" ht="12.75" hidden="false" customHeight="false" outlineLevel="0" collapsed="false">
      <c r="B63" s="99" t="n">
        <v>5</v>
      </c>
      <c r="C63" s="120" t="s">
        <v>72</v>
      </c>
      <c r="D63" s="165" t="n">
        <v>1998</v>
      </c>
      <c r="E63" s="165" t="s">
        <v>43</v>
      </c>
      <c r="F63" s="165" t="n">
        <v>45</v>
      </c>
      <c r="G63" s="164" t="n">
        <v>0.0143518518518519</v>
      </c>
      <c r="H63" s="278" t="n">
        <f aca="false">G63-G59</f>
        <v>0.00199074074074074</v>
      </c>
    </row>
    <row r="64" customFormat="false" ht="12.75" hidden="false" customHeight="false" outlineLevel="0" collapsed="false">
      <c r="B64" s="99" t="n">
        <v>6</v>
      </c>
      <c r="C64" s="120" t="s">
        <v>265</v>
      </c>
      <c r="D64" s="165" t="n">
        <v>1973</v>
      </c>
      <c r="E64" s="165" t="s">
        <v>60</v>
      </c>
      <c r="F64" s="165" t="n">
        <v>44</v>
      </c>
      <c r="G64" s="164" t="n">
        <v>0.0147453703703704</v>
      </c>
      <c r="H64" s="278" t="n">
        <f aca="false">G64-G59</f>
        <v>0.00238425925925926</v>
      </c>
    </row>
    <row r="65" customFormat="false" ht="12.75" hidden="false" customHeight="false" outlineLevel="0" collapsed="false">
      <c r="B65" s="99" t="n">
        <v>7</v>
      </c>
      <c r="C65" s="120" t="s">
        <v>46</v>
      </c>
      <c r="D65" s="165" t="n">
        <v>1956</v>
      </c>
      <c r="E65" s="165" t="s">
        <v>39</v>
      </c>
      <c r="F65" s="165" t="n">
        <v>41</v>
      </c>
      <c r="G65" s="164" t="n">
        <v>0.0148148148148148</v>
      </c>
      <c r="H65" s="278" t="n">
        <f aca="false">G65-G59</f>
        <v>0.0024537037037037</v>
      </c>
    </row>
    <row r="66" customFormat="false" ht="12.75" hidden="false" customHeight="false" outlineLevel="0" collapsed="false">
      <c r="B66" s="99" t="n">
        <v>8</v>
      </c>
      <c r="C66" s="120" t="s">
        <v>909</v>
      </c>
      <c r="D66" s="165" t="n">
        <v>1989</v>
      </c>
      <c r="E66" s="165" t="s">
        <v>60</v>
      </c>
      <c r="F66" s="165" t="n">
        <v>12</v>
      </c>
      <c r="G66" s="164" t="n">
        <v>0.0148263888888889</v>
      </c>
      <c r="H66" s="278" t="n">
        <f aca="false">G66-G59</f>
        <v>0.00246527777777778</v>
      </c>
    </row>
    <row r="67" customFormat="false" ht="12.75" hidden="false" customHeight="false" outlineLevel="0" collapsed="false">
      <c r="B67" s="99" t="n">
        <v>9</v>
      </c>
      <c r="C67" s="120" t="s">
        <v>38</v>
      </c>
      <c r="D67" s="165" t="n">
        <v>1975</v>
      </c>
      <c r="E67" s="165" t="s">
        <v>39</v>
      </c>
      <c r="F67" s="165" t="n">
        <v>37</v>
      </c>
      <c r="G67" s="164" t="n">
        <v>0.0150578703703704</v>
      </c>
      <c r="H67" s="278" t="n">
        <f aca="false">G67-G59</f>
        <v>0.00269675925925926</v>
      </c>
    </row>
    <row r="68" customFormat="false" ht="12.75" hidden="false" customHeight="false" outlineLevel="0" collapsed="false">
      <c r="B68" s="99" t="n">
        <v>10</v>
      </c>
      <c r="C68" s="120" t="s">
        <v>735</v>
      </c>
      <c r="D68" s="165" t="n">
        <v>1968</v>
      </c>
      <c r="E68" s="165" t="s">
        <v>43</v>
      </c>
      <c r="F68" s="165" t="n">
        <v>33</v>
      </c>
      <c r="G68" s="164" t="n">
        <v>0.0152777777777778</v>
      </c>
      <c r="H68" s="278" t="n">
        <f aca="false">G68-G59</f>
        <v>0.00291666666666667</v>
      </c>
    </row>
    <row r="69" customFormat="false" ht="12.75" hidden="false" customHeight="false" outlineLevel="0" collapsed="false">
      <c r="B69" s="99" t="n">
        <v>11</v>
      </c>
      <c r="C69" s="120" t="s">
        <v>358</v>
      </c>
      <c r="D69" s="165" t="n">
        <v>1953</v>
      </c>
      <c r="E69" s="165" t="s">
        <v>43</v>
      </c>
      <c r="F69" s="165" t="n">
        <v>34</v>
      </c>
      <c r="G69" s="164" t="n">
        <v>0.0153703703703704</v>
      </c>
      <c r="H69" s="278" t="n">
        <f aca="false">G69-G59</f>
        <v>0.00300925925925926</v>
      </c>
    </row>
    <row r="70" customFormat="false" ht="12.75" hidden="false" customHeight="false" outlineLevel="0" collapsed="false">
      <c r="B70" s="99" t="n">
        <v>12</v>
      </c>
      <c r="C70" s="120" t="s">
        <v>41</v>
      </c>
      <c r="D70" s="165" t="n">
        <v>1961</v>
      </c>
      <c r="E70" s="165" t="s">
        <v>39</v>
      </c>
      <c r="F70" s="165" t="n">
        <v>39</v>
      </c>
      <c r="G70" s="164" t="n">
        <v>0.0155324074074074</v>
      </c>
      <c r="H70" s="278" t="n">
        <f aca="false">G70-G59</f>
        <v>0.0031712962962963</v>
      </c>
    </row>
    <row r="71" customFormat="false" ht="12.75" hidden="false" customHeight="false" outlineLevel="0" collapsed="false">
      <c r="B71" s="99" t="n">
        <v>13</v>
      </c>
      <c r="C71" s="120" t="s">
        <v>77</v>
      </c>
      <c r="D71" s="165" t="n">
        <v>1971</v>
      </c>
      <c r="E71" s="165" t="s">
        <v>39</v>
      </c>
      <c r="F71" s="165" t="n">
        <v>30</v>
      </c>
      <c r="G71" s="164" t="n">
        <v>0.0156481481481482</v>
      </c>
      <c r="H71" s="278" t="n">
        <f aca="false">G71-G59</f>
        <v>0.00328703703703704</v>
      </c>
    </row>
    <row r="72" customFormat="false" ht="12.75" hidden="false" customHeight="false" outlineLevel="0" collapsed="false">
      <c r="B72" s="99" t="n">
        <v>14</v>
      </c>
      <c r="C72" s="120" t="s">
        <v>908</v>
      </c>
      <c r="D72" s="165" t="n">
        <v>1997</v>
      </c>
      <c r="E72" s="165" t="s">
        <v>39</v>
      </c>
      <c r="F72" s="165" t="n">
        <v>32</v>
      </c>
      <c r="G72" s="164" t="n">
        <v>0.0158912037037037</v>
      </c>
      <c r="H72" s="278" t="n">
        <f aca="false">G72-G59</f>
        <v>0.00353009259259259</v>
      </c>
    </row>
    <row r="73" customFormat="false" ht="12.75" hidden="false" customHeight="false" outlineLevel="0" collapsed="false">
      <c r="B73" s="99" t="n">
        <v>15</v>
      </c>
      <c r="C73" s="120" t="s">
        <v>44</v>
      </c>
      <c r="D73" s="165" t="n">
        <v>1957</v>
      </c>
      <c r="E73" s="165" t="s">
        <v>60</v>
      </c>
      <c r="F73" s="165" t="n">
        <v>63</v>
      </c>
      <c r="G73" s="164" t="n">
        <v>0.01625</v>
      </c>
      <c r="H73" s="278" t="n">
        <f aca="false">G73-G59</f>
        <v>0.00388888888888889</v>
      </c>
    </row>
    <row r="74" customFormat="false" ht="12.75" hidden="false" customHeight="false" outlineLevel="0" collapsed="false">
      <c r="B74" s="99" t="n">
        <v>16</v>
      </c>
      <c r="C74" s="120" t="s">
        <v>48</v>
      </c>
      <c r="D74" s="165" t="n">
        <v>1963</v>
      </c>
      <c r="E74" s="165" t="s">
        <v>39</v>
      </c>
      <c r="F74" s="165" t="n">
        <v>40</v>
      </c>
      <c r="G74" s="164" t="n">
        <v>0.0162847222222222</v>
      </c>
      <c r="H74" s="278" t="n">
        <f aca="false">G74-G59</f>
        <v>0.00392361111111111</v>
      </c>
    </row>
    <row r="75" customFormat="false" ht="12.75" hidden="false" customHeight="false" outlineLevel="0" collapsed="false">
      <c r="B75" s="99" t="n">
        <v>17</v>
      </c>
      <c r="C75" s="120" t="s">
        <v>910</v>
      </c>
      <c r="D75" s="165" t="n">
        <v>1988</v>
      </c>
      <c r="E75" s="165" t="s">
        <v>43</v>
      </c>
      <c r="F75" s="165" t="n">
        <v>26</v>
      </c>
      <c r="G75" s="164" t="n">
        <v>0.0202314814814815</v>
      </c>
      <c r="H75" s="278" t="n">
        <f aca="false">G75-G59</f>
        <v>0.00787037037037037</v>
      </c>
    </row>
    <row r="76" customFormat="false" ht="12.75" hidden="false" customHeight="false" outlineLevel="0" collapsed="false">
      <c r="B76" s="99" t="n">
        <v>18</v>
      </c>
      <c r="C76" s="120" t="s">
        <v>880</v>
      </c>
      <c r="D76" s="165" t="n">
        <v>1994</v>
      </c>
      <c r="E76" s="165" t="s">
        <v>39</v>
      </c>
      <c r="F76" s="165" t="n">
        <v>9</v>
      </c>
      <c r="G76" s="164" t="n">
        <v>0.020474537037037</v>
      </c>
      <c r="H76" s="278" t="n">
        <f aca="false">G76-G59</f>
        <v>0.00811342592592593</v>
      </c>
    </row>
    <row r="77" customFormat="false" ht="15" hidden="false" customHeight="false" outlineLevel="0" collapsed="false">
      <c r="B77" s="270"/>
      <c r="C77" s="271"/>
      <c r="D77" s="270"/>
      <c r="E77" s="270"/>
      <c r="F77" s="272"/>
    </row>
    <row r="78" customFormat="false" ht="15" hidden="false" customHeight="false" outlineLevel="0" collapsed="false">
      <c r="B78" s="270"/>
      <c r="C78" s="271"/>
      <c r="D78" s="270"/>
      <c r="E78" s="270"/>
      <c r="F78" s="272"/>
    </row>
    <row r="79" customFormat="false" ht="12.75" hidden="false" customHeight="false" outlineLevel="0" collapsed="false">
      <c r="D79" s="102"/>
      <c r="E79" s="273"/>
    </row>
    <row r="80" customFormat="false" ht="12.75" hidden="false" customHeight="false" outlineLevel="0" collapsed="false">
      <c r="D80" s="102"/>
      <c r="E80" s="273"/>
    </row>
  </sheetData>
  <mergeCells count="6">
    <mergeCell ref="C1:E1"/>
    <mergeCell ref="C2:G2"/>
    <mergeCell ref="C3:G3"/>
    <mergeCell ref="B53:F53"/>
    <mergeCell ref="B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B28" colorId="64" zoomScale="75" zoomScaleNormal="75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5.28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102" width="15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14.56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9" t="s">
        <v>913</v>
      </c>
      <c r="D2" s="279"/>
      <c r="E2" s="279"/>
      <c r="F2" s="279"/>
      <c r="G2" s="279"/>
    </row>
    <row r="3" customFormat="false" ht="18.75" hidden="false" customHeight="false" outlineLevel="0" collapsed="false">
      <c r="B3" s="0"/>
      <c r="C3" s="279" t="s">
        <v>914</v>
      </c>
      <c r="D3" s="279"/>
      <c r="E3" s="279"/>
      <c r="F3" s="279"/>
      <c r="G3" s="279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3" t="s">
        <v>223</v>
      </c>
      <c r="B5" s="144"/>
      <c r="C5" s="143"/>
      <c r="E5" s="145" t="s">
        <v>224</v>
      </c>
    </row>
    <row r="6" customFormat="false" ht="54" hidden="false" customHeight="true" outlineLevel="0" collapsed="false">
      <c r="A6" s="280" t="s">
        <v>32</v>
      </c>
      <c r="B6" s="280" t="s">
        <v>217</v>
      </c>
      <c r="C6" s="280" t="s">
        <v>113</v>
      </c>
      <c r="D6" s="280" t="s">
        <v>114</v>
      </c>
      <c r="E6" s="281" t="s">
        <v>915</v>
      </c>
      <c r="F6" s="281" t="s">
        <v>866</v>
      </c>
      <c r="G6" s="281" t="s">
        <v>916</v>
      </c>
      <c r="H6" s="282" t="s">
        <v>917</v>
      </c>
      <c r="I6" s="282" t="s">
        <v>866</v>
      </c>
      <c r="J6" s="282" t="s">
        <v>918</v>
      </c>
      <c r="K6" s="283" t="s">
        <v>919</v>
      </c>
      <c r="L6" s="283" t="s">
        <v>866</v>
      </c>
      <c r="M6" s="283" t="s">
        <v>916</v>
      </c>
      <c r="N6" s="283" t="s">
        <v>918</v>
      </c>
    </row>
    <row r="7" s="1" customFormat="true" ht="15" hidden="false" customHeight="false" outlineLevel="0" collapsed="false">
      <c r="A7" s="284" t="n">
        <v>1</v>
      </c>
      <c r="B7" s="285" t="s">
        <v>920</v>
      </c>
      <c r="C7" s="286" t="n">
        <v>1999</v>
      </c>
      <c r="D7" s="287" t="s">
        <v>83</v>
      </c>
      <c r="E7" s="288" t="n">
        <v>0.00581018518518519</v>
      </c>
      <c r="F7" s="286" t="n">
        <v>1</v>
      </c>
      <c r="G7" s="157" t="n">
        <v>60</v>
      </c>
      <c r="H7" s="289" t="n">
        <v>0.00990740740740741</v>
      </c>
      <c r="I7" s="286" t="n">
        <v>2</v>
      </c>
      <c r="J7" s="49"/>
      <c r="K7" s="289" t="n">
        <f aca="false">E7+H7</f>
        <v>0.0157175925925926</v>
      </c>
      <c r="L7" s="64" t="n">
        <v>1</v>
      </c>
      <c r="M7" s="94" t="n">
        <v>60</v>
      </c>
      <c r="N7" s="94" t="n">
        <v>60</v>
      </c>
    </row>
    <row r="8" s="1" customFormat="true" ht="15" hidden="false" customHeight="false" outlineLevel="0" collapsed="false">
      <c r="A8" s="284" t="n">
        <v>2</v>
      </c>
      <c r="B8" s="290" t="s">
        <v>921</v>
      </c>
      <c r="C8" s="286" t="n">
        <v>1999</v>
      </c>
      <c r="D8" s="287" t="s">
        <v>83</v>
      </c>
      <c r="E8" s="288" t="n">
        <v>0.00597222222222222</v>
      </c>
      <c r="F8" s="286" t="n">
        <v>2</v>
      </c>
      <c r="G8" s="157" t="n">
        <v>54</v>
      </c>
      <c r="H8" s="291"/>
      <c r="I8" s="49"/>
      <c r="J8" s="49"/>
      <c r="K8" s="49"/>
      <c r="L8" s="64"/>
      <c r="M8" s="64"/>
      <c r="N8" s="64"/>
    </row>
    <row r="9" s="1" customFormat="true" ht="15" hidden="false" customHeight="false" outlineLevel="0" collapsed="false">
      <c r="A9" s="284" t="n">
        <v>3</v>
      </c>
      <c r="B9" s="290" t="s">
        <v>922</v>
      </c>
      <c r="C9" s="286" t="n">
        <v>1999</v>
      </c>
      <c r="D9" s="287" t="s">
        <v>83</v>
      </c>
      <c r="E9" s="288" t="n">
        <v>0.0059837962962963</v>
      </c>
      <c r="F9" s="286" t="n">
        <v>3</v>
      </c>
      <c r="G9" s="157" t="n">
        <v>48</v>
      </c>
      <c r="H9" s="291"/>
      <c r="I9" s="49"/>
      <c r="J9" s="49"/>
      <c r="K9" s="49"/>
      <c r="L9" s="64"/>
      <c r="M9" s="64"/>
      <c r="N9" s="64"/>
    </row>
    <row r="10" s="1" customFormat="true" ht="15" hidden="false" customHeight="false" outlineLevel="0" collapsed="false">
      <c r="A10" s="284" t="n">
        <v>4</v>
      </c>
      <c r="B10" s="290" t="s">
        <v>923</v>
      </c>
      <c r="C10" s="286" t="n">
        <v>2000</v>
      </c>
      <c r="D10" s="287" t="s">
        <v>83</v>
      </c>
      <c r="E10" s="288" t="n">
        <v>0.00601851851851852</v>
      </c>
      <c r="F10" s="286" t="n">
        <v>4</v>
      </c>
      <c r="G10" s="157" t="n">
        <v>43</v>
      </c>
      <c r="H10" s="291"/>
      <c r="I10" s="49"/>
      <c r="J10" s="49"/>
      <c r="K10" s="49"/>
      <c r="L10" s="64"/>
      <c r="M10" s="64"/>
      <c r="N10" s="64"/>
    </row>
    <row r="11" s="1" customFormat="true" ht="15" hidden="false" customHeight="false" outlineLevel="0" collapsed="false">
      <c r="A11" s="284" t="n">
        <v>5</v>
      </c>
      <c r="B11" s="285" t="s">
        <v>924</v>
      </c>
      <c r="C11" s="286" t="n">
        <v>2000</v>
      </c>
      <c r="D11" s="287" t="s">
        <v>83</v>
      </c>
      <c r="E11" s="288" t="n">
        <v>0.00605324074074074</v>
      </c>
      <c r="F11" s="286" t="n">
        <v>5</v>
      </c>
      <c r="G11" s="157" t="n">
        <v>40</v>
      </c>
      <c r="H11" s="292" t="n">
        <v>0.0107175925925926</v>
      </c>
      <c r="I11" s="293" t="n">
        <v>3</v>
      </c>
      <c r="J11" s="49"/>
      <c r="K11" s="289" t="n">
        <f aca="false">E11+H11</f>
        <v>0.0167708333333333</v>
      </c>
      <c r="L11" s="64" t="n">
        <v>3</v>
      </c>
      <c r="M11" s="94" t="n">
        <v>48</v>
      </c>
      <c r="N11" s="94" t="n">
        <v>48</v>
      </c>
    </row>
    <row r="12" s="1" customFormat="true" ht="15" hidden="false" customHeight="false" outlineLevel="0" collapsed="false">
      <c r="A12" s="284" t="n">
        <v>6</v>
      </c>
      <c r="B12" s="285" t="s">
        <v>925</v>
      </c>
      <c r="C12" s="286" t="n">
        <v>2000</v>
      </c>
      <c r="D12" s="287" t="s">
        <v>83</v>
      </c>
      <c r="E12" s="288" t="n">
        <v>0.00606481481481481</v>
      </c>
      <c r="F12" s="286" t="n">
        <v>6</v>
      </c>
      <c r="G12" s="157" t="n">
        <v>38</v>
      </c>
      <c r="H12" s="289" t="n">
        <v>0.00975694444444445</v>
      </c>
      <c r="I12" s="286" t="n">
        <v>1</v>
      </c>
      <c r="J12" s="49"/>
      <c r="K12" s="289" t="n">
        <f aca="false">E12+H12</f>
        <v>0.0158217592592593</v>
      </c>
      <c r="L12" s="64" t="n">
        <v>2</v>
      </c>
      <c r="M12" s="94" t="n">
        <v>54</v>
      </c>
      <c r="N12" s="94" t="n">
        <v>54</v>
      </c>
    </row>
    <row r="13" s="1" customFormat="true" ht="17.25" hidden="false" customHeight="true" outlineLevel="0" collapsed="false">
      <c r="A13" s="284" t="n">
        <v>7</v>
      </c>
      <c r="B13" s="290" t="s">
        <v>926</v>
      </c>
      <c r="C13" s="286" t="n">
        <v>2000</v>
      </c>
      <c r="D13" s="287" t="s">
        <v>83</v>
      </c>
      <c r="E13" s="288" t="n">
        <v>0.00625</v>
      </c>
      <c r="F13" s="286" t="n">
        <v>7</v>
      </c>
      <c r="G13" s="157" t="n">
        <v>36</v>
      </c>
      <c r="H13" s="291"/>
      <c r="I13" s="49"/>
      <c r="J13" s="49"/>
      <c r="K13" s="49"/>
      <c r="L13" s="49"/>
      <c r="M13" s="49"/>
      <c r="N13" s="49"/>
    </row>
    <row r="14" s="1" customFormat="true" ht="15" hidden="false" customHeight="false" outlineLevel="0" collapsed="false">
      <c r="A14" s="284" t="n">
        <v>8</v>
      </c>
      <c r="B14" s="294" t="s">
        <v>927</v>
      </c>
      <c r="C14" s="293" t="n">
        <v>2000</v>
      </c>
      <c r="D14" s="295" t="s">
        <v>83</v>
      </c>
      <c r="E14" s="49"/>
      <c r="F14" s="64"/>
      <c r="G14" s="49"/>
      <c r="H14" s="292" t="n">
        <v>0.0127314814814815</v>
      </c>
      <c r="I14" s="293" t="n">
        <v>4</v>
      </c>
      <c r="J14" s="296" t="n">
        <v>43</v>
      </c>
      <c r="K14" s="289"/>
      <c r="L14" s="49"/>
      <c r="M14" s="49"/>
      <c r="N14" s="49"/>
    </row>
    <row r="15" customFormat="false" ht="12.75" hidden="false" customHeight="false" outlineLevel="0" collapsed="false">
      <c r="A15" s="255"/>
      <c r="B15" s="125"/>
      <c r="C15" s="124"/>
      <c r="D15" s="124"/>
      <c r="E15" s="124"/>
      <c r="F15" s="207"/>
      <c r="G15" s="276"/>
      <c r="H15" s="255"/>
    </row>
    <row r="16" customFormat="false" ht="12.75" hidden="false" customHeight="false" outlineLevel="0" collapsed="false">
      <c r="A16" s="143" t="s">
        <v>239</v>
      </c>
      <c r="B16" s="144"/>
      <c r="C16" s="143"/>
      <c r="E16" s="145" t="s">
        <v>240</v>
      </c>
      <c r="F16" s="0"/>
    </row>
    <row r="17" customFormat="false" ht="54" hidden="false" customHeight="true" outlineLevel="0" collapsed="false">
      <c r="A17" s="280" t="s">
        <v>32</v>
      </c>
      <c r="B17" s="280" t="s">
        <v>217</v>
      </c>
      <c r="C17" s="280" t="s">
        <v>113</v>
      </c>
      <c r="D17" s="280" t="s">
        <v>114</v>
      </c>
      <c r="E17" s="280" t="s">
        <v>915</v>
      </c>
      <c r="F17" s="280" t="s">
        <v>866</v>
      </c>
      <c r="G17" s="280" t="s">
        <v>916</v>
      </c>
      <c r="H17" s="280" t="s">
        <v>917</v>
      </c>
      <c r="I17" s="280" t="s">
        <v>866</v>
      </c>
      <c r="J17" s="280" t="s">
        <v>918</v>
      </c>
      <c r="K17" s="280" t="s">
        <v>919</v>
      </c>
      <c r="L17" s="280" t="s">
        <v>866</v>
      </c>
      <c r="M17" s="280" t="s">
        <v>916</v>
      </c>
      <c r="N17" s="280" t="s">
        <v>918</v>
      </c>
    </row>
    <row r="18" s="1" customFormat="true" ht="15" hidden="false" customHeight="false" outlineLevel="0" collapsed="false">
      <c r="A18" s="284" t="n">
        <v>1</v>
      </c>
      <c r="B18" s="290" t="s">
        <v>928</v>
      </c>
      <c r="C18" s="286" t="n">
        <v>1997</v>
      </c>
      <c r="D18" s="297" t="s">
        <v>83</v>
      </c>
      <c r="E18" s="289" t="n">
        <v>0.00510416666666667</v>
      </c>
      <c r="F18" s="286" t="n">
        <v>1</v>
      </c>
      <c r="G18" s="157" t="n">
        <v>60</v>
      </c>
      <c r="H18" s="49"/>
      <c r="I18" s="49"/>
      <c r="J18" s="49"/>
      <c r="K18" s="49"/>
      <c r="L18" s="49"/>
      <c r="M18" s="49"/>
      <c r="N18" s="49"/>
    </row>
    <row r="19" s="1" customFormat="true" ht="15" hidden="false" customHeight="false" outlineLevel="0" collapsed="false">
      <c r="A19" s="284" t="n">
        <v>2</v>
      </c>
      <c r="B19" s="290" t="s">
        <v>929</v>
      </c>
      <c r="C19" s="286" t="n">
        <v>1998</v>
      </c>
      <c r="D19" s="297" t="s">
        <v>83</v>
      </c>
      <c r="E19" s="289" t="n">
        <v>0.0055787037037037</v>
      </c>
      <c r="F19" s="286" t="n">
        <v>2</v>
      </c>
      <c r="G19" s="157" t="n">
        <v>54</v>
      </c>
      <c r="H19" s="49"/>
      <c r="I19" s="49"/>
      <c r="J19" s="49"/>
      <c r="K19" s="49"/>
      <c r="L19" s="49"/>
      <c r="M19" s="49"/>
      <c r="N19" s="49"/>
    </row>
    <row r="20" s="1" customFormat="true" ht="15" hidden="false" customHeight="false" outlineLevel="0" collapsed="false">
      <c r="A20" s="284" t="n">
        <v>3</v>
      </c>
      <c r="B20" s="290" t="s">
        <v>930</v>
      </c>
      <c r="C20" s="286" t="n">
        <v>1997</v>
      </c>
      <c r="D20" s="297" t="s">
        <v>83</v>
      </c>
      <c r="E20" s="289" t="n">
        <v>0.00592592592592593</v>
      </c>
      <c r="F20" s="286" t="n">
        <v>3</v>
      </c>
      <c r="G20" s="157" t="n">
        <v>48</v>
      </c>
      <c r="H20" s="49"/>
      <c r="I20" s="49"/>
      <c r="J20" s="49"/>
      <c r="K20" s="49"/>
      <c r="L20" s="49"/>
      <c r="M20" s="49"/>
      <c r="N20" s="49"/>
    </row>
    <row r="21" s="1" customFormat="true" ht="15" hidden="false" customHeight="true" outlineLevel="0" collapsed="false">
      <c r="A21" s="284" t="n">
        <v>4</v>
      </c>
      <c r="B21" s="290" t="s">
        <v>931</v>
      </c>
      <c r="C21" s="286" t="n">
        <v>1998</v>
      </c>
      <c r="D21" s="297" t="s">
        <v>83</v>
      </c>
      <c r="E21" s="289" t="n">
        <v>0.00702546296296296</v>
      </c>
      <c r="F21" s="286" t="n">
        <v>4</v>
      </c>
      <c r="G21" s="157" t="n">
        <v>43</v>
      </c>
      <c r="H21" s="49"/>
      <c r="I21" s="49"/>
      <c r="J21" s="49"/>
      <c r="K21" s="49"/>
      <c r="L21" s="49"/>
      <c r="M21" s="49"/>
      <c r="N21" s="49"/>
    </row>
    <row r="22" s="1" customFormat="true" ht="15" hidden="false" customHeight="false" outlineLevel="0" collapsed="false">
      <c r="A22" s="284" t="n">
        <v>5</v>
      </c>
      <c r="B22" s="298" t="s">
        <v>75</v>
      </c>
      <c r="C22" s="286" t="n">
        <v>1998</v>
      </c>
      <c r="D22" s="286" t="s">
        <v>39</v>
      </c>
      <c r="E22" s="49"/>
      <c r="F22" s="64"/>
      <c r="G22" s="284"/>
      <c r="H22" s="289" t="n">
        <v>0.00833333333333333</v>
      </c>
      <c r="I22" s="286" t="n">
        <v>1</v>
      </c>
      <c r="J22" s="296" t="n">
        <v>60</v>
      </c>
      <c r="K22" s="49"/>
      <c r="L22" s="49"/>
      <c r="M22" s="49"/>
      <c r="N22" s="49"/>
    </row>
    <row r="23" s="1" customFormat="true" ht="15" hidden="false" customHeight="false" outlineLevel="0" collapsed="false">
      <c r="A23" s="284" t="n">
        <v>6</v>
      </c>
      <c r="B23" s="294" t="s">
        <v>72</v>
      </c>
      <c r="C23" s="286" t="n">
        <v>1998</v>
      </c>
      <c r="D23" s="286" t="s">
        <v>43</v>
      </c>
      <c r="E23" s="49"/>
      <c r="F23" s="64"/>
      <c r="G23" s="284"/>
      <c r="H23" s="289" t="n">
        <v>0.00844907407407407</v>
      </c>
      <c r="I23" s="286" t="n">
        <v>2</v>
      </c>
      <c r="J23" s="296" t="n">
        <v>54</v>
      </c>
      <c r="K23" s="49"/>
      <c r="L23" s="49"/>
      <c r="M23" s="49"/>
      <c r="N23" s="49"/>
    </row>
    <row r="24" s="1" customFormat="true" ht="15" hidden="false" customHeight="false" outlineLevel="0" collapsed="false">
      <c r="A24" s="284" t="n">
        <v>7</v>
      </c>
      <c r="B24" s="294" t="s">
        <v>596</v>
      </c>
      <c r="C24" s="286" t="n">
        <v>1997</v>
      </c>
      <c r="D24" s="286" t="s">
        <v>39</v>
      </c>
      <c r="E24" s="49"/>
      <c r="F24" s="64"/>
      <c r="G24" s="284"/>
      <c r="H24" s="289" t="n">
        <v>0.00960648148148148</v>
      </c>
      <c r="I24" s="286" t="n">
        <v>3</v>
      </c>
      <c r="J24" s="296" t="n">
        <v>48</v>
      </c>
      <c r="K24" s="49"/>
      <c r="L24" s="49"/>
      <c r="M24" s="49"/>
      <c r="N24" s="49"/>
    </row>
    <row r="25" customFormat="false" ht="12.75" hidden="false" customHeight="false" outlineLevel="0" collapsed="false">
      <c r="A25" s="255"/>
      <c r="B25" s="125"/>
      <c r="C25" s="124"/>
      <c r="D25" s="124"/>
      <c r="E25" s="124"/>
      <c r="F25" s="207"/>
      <c r="G25" s="276"/>
      <c r="H25" s="255"/>
    </row>
    <row r="26" customFormat="false" ht="12.75" hidden="false" customHeight="false" outlineLevel="0" collapsed="false">
      <c r="A26" s="143" t="s">
        <v>250</v>
      </c>
      <c r="B26" s="144"/>
      <c r="C26" s="143"/>
      <c r="E26" s="145" t="s">
        <v>251</v>
      </c>
      <c r="F26" s="124"/>
      <c r="G26" s="253"/>
      <c r="H26" s="124"/>
    </row>
    <row r="27" customFormat="false" ht="54" hidden="false" customHeight="true" outlineLevel="0" collapsed="false">
      <c r="A27" s="280" t="s">
        <v>32</v>
      </c>
      <c r="B27" s="280" t="s">
        <v>217</v>
      </c>
      <c r="C27" s="280" t="s">
        <v>113</v>
      </c>
      <c r="D27" s="280" t="s">
        <v>114</v>
      </c>
      <c r="E27" s="280" t="s">
        <v>915</v>
      </c>
      <c r="F27" s="280" t="s">
        <v>866</v>
      </c>
      <c r="G27" s="280" t="s">
        <v>916</v>
      </c>
      <c r="H27" s="280" t="s">
        <v>917</v>
      </c>
      <c r="I27" s="280" t="s">
        <v>866</v>
      </c>
      <c r="J27" s="280" t="s">
        <v>918</v>
      </c>
      <c r="K27" s="280" t="s">
        <v>919</v>
      </c>
      <c r="L27" s="280" t="s">
        <v>866</v>
      </c>
      <c r="M27" s="280" t="s">
        <v>916</v>
      </c>
      <c r="N27" s="280" t="s">
        <v>918</v>
      </c>
    </row>
    <row r="28" customFormat="false" ht="15" hidden="false" customHeight="false" outlineLevel="0" collapsed="false">
      <c r="A28" s="284" t="n">
        <v>1</v>
      </c>
      <c r="B28" s="290" t="s">
        <v>932</v>
      </c>
      <c r="C28" s="286" t="n">
        <v>1996</v>
      </c>
      <c r="D28" s="287" t="s">
        <v>83</v>
      </c>
      <c r="E28" s="289" t="n">
        <v>0.00533564814814815</v>
      </c>
      <c r="F28" s="286" t="n">
        <v>1</v>
      </c>
      <c r="G28" s="157" t="n">
        <v>60</v>
      </c>
      <c r="H28" s="49"/>
      <c r="I28" s="49"/>
      <c r="J28" s="49"/>
      <c r="K28" s="49"/>
      <c r="L28" s="49"/>
      <c r="M28" s="49"/>
      <c r="N28" s="49"/>
    </row>
    <row r="29" customFormat="false" ht="15" hidden="false" customHeight="false" outlineLevel="0" collapsed="false">
      <c r="A29" s="284" t="n">
        <v>2</v>
      </c>
      <c r="B29" s="290" t="s">
        <v>933</v>
      </c>
      <c r="C29" s="286" t="n">
        <v>1990</v>
      </c>
      <c r="D29" s="287" t="s">
        <v>83</v>
      </c>
      <c r="E29" s="289" t="n">
        <v>0.00575231481481481</v>
      </c>
      <c r="F29" s="286" t="n">
        <v>2</v>
      </c>
      <c r="G29" s="157" t="n">
        <v>54</v>
      </c>
      <c r="H29" s="49"/>
      <c r="I29" s="49"/>
      <c r="J29" s="49"/>
      <c r="K29" s="49"/>
      <c r="L29" s="49"/>
      <c r="M29" s="49"/>
      <c r="N29" s="49"/>
    </row>
    <row r="30" customFormat="false" ht="16.5" hidden="false" customHeight="true" outlineLevel="0" collapsed="false">
      <c r="A30" s="284" t="n">
        <v>3</v>
      </c>
      <c r="B30" s="285" t="s">
        <v>65</v>
      </c>
      <c r="C30" s="286" t="n">
        <v>1989</v>
      </c>
      <c r="D30" s="287" t="s">
        <v>60</v>
      </c>
      <c r="E30" s="289" t="n">
        <v>0.00601851851851852</v>
      </c>
      <c r="F30" s="286" t="n">
        <v>3</v>
      </c>
      <c r="G30" s="49"/>
      <c r="H30" s="292" t="n">
        <v>0.0093287037037037</v>
      </c>
      <c r="I30" s="293" t="n">
        <v>2</v>
      </c>
      <c r="J30" s="296"/>
      <c r="K30" s="49"/>
      <c r="L30" s="49"/>
      <c r="M30" s="94" t="n">
        <v>60</v>
      </c>
      <c r="N30" s="94" t="n">
        <v>60</v>
      </c>
    </row>
    <row r="31" customFormat="false" ht="15" hidden="false" customHeight="false" outlineLevel="0" collapsed="false">
      <c r="A31" s="284" t="n">
        <v>4</v>
      </c>
      <c r="B31" s="294" t="s">
        <v>64</v>
      </c>
      <c r="C31" s="293" t="n">
        <v>1988</v>
      </c>
      <c r="D31" s="295" t="s">
        <v>39</v>
      </c>
      <c r="E31" s="292"/>
      <c r="F31" s="293"/>
      <c r="G31" s="284"/>
      <c r="H31" s="292" t="n">
        <v>0.00811342592592593</v>
      </c>
      <c r="I31" s="293" t="n">
        <v>1</v>
      </c>
      <c r="J31" s="296" t="n">
        <v>60</v>
      </c>
      <c r="K31" s="49"/>
      <c r="L31" s="49"/>
      <c r="M31" s="49"/>
      <c r="N31" s="49"/>
    </row>
    <row r="32" customFormat="false" ht="12.75" hidden="false" customHeight="false" outlineLevel="0" collapsed="false">
      <c r="A32" s="253"/>
      <c r="H32" s="124"/>
    </row>
    <row r="33" customFormat="false" ht="12.75" hidden="false" customHeight="false" outlineLevel="0" collapsed="false">
      <c r="A33" s="143" t="s">
        <v>258</v>
      </c>
      <c r="B33" s="144"/>
      <c r="C33" s="143"/>
      <c r="E33" s="145" t="s">
        <v>259</v>
      </c>
      <c r="F33" s="124"/>
      <c r="G33" s="253"/>
      <c r="H33" s="124"/>
    </row>
    <row r="34" customFormat="false" ht="54" hidden="false" customHeight="true" outlineLevel="0" collapsed="false">
      <c r="A34" s="222" t="s">
        <v>32</v>
      </c>
      <c r="B34" s="222" t="s">
        <v>217</v>
      </c>
      <c r="C34" s="222" t="s">
        <v>113</v>
      </c>
      <c r="D34" s="222" t="s">
        <v>114</v>
      </c>
      <c r="E34" s="222" t="s">
        <v>915</v>
      </c>
      <c r="F34" s="222" t="s">
        <v>866</v>
      </c>
      <c r="G34" s="222" t="s">
        <v>916</v>
      </c>
      <c r="H34" s="222" t="s">
        <v>917</v>
      </c>
      <c r="I34" s="222" t="s">
        <v>866</v>
      </c>
      <c r="J34" s="222" t="s">
        <v>918</v>
      </c>
      <c r="K34" s="222" t="s">
        <v>919</v>
      </c>
      <c r="L34" s="222" t="s">
        <v>866</v>
      </c>
      <c r="M34" s="222" t="s">
        <v>916</v>
      </c>
      <c r="N34" s="222" t="s">
        <v>918</v>
      </c>
    </row>
    <row r="35" s="1" customFormat="true" ht="15" hidden="false" customHeight="false" outlineLevel="0" collapsed="false">
      <c r="A35" s="284" t="n">
        <v>1</v>
      </c>
      <c r="B35" s="285" t="s">
        <v>694</v>
      </c>
      <c r="C35" s="286" t="n">
        <v>1981</v>
      </c>
      <c r="D35" s="287" t="s">
        <v>39</v>
      </c>
      <c r="E35" s="288" t="n">
        <v>0.00511574074074074</v>
      </c>
      <c r="F35" s="286" t="n">
        <v>1</v>
      </c>
      <c r="G35" s="157" t="n">
        <v>60</v>
      </c>
      <c r="H35" s="292" t="n">
        <v>0.00795138888888889</v>
      </c>
      <c r="I35" s="293" t="n">
        <v>1</v>
      </c>
      <c r="J35" s="296"/>
      <c r="K35" s="289" t="n">
        <f aca="false">E35+H35</f>
        <v>0.0130671296296296</v>
      </c>
      <c r="L35" s="64" t="n">
        <v>1</v>
      </c>
      <c r="M35" s="94" t="n">
        <v>60</v>
      </c>
      <c r="N35" s="94" t="n">
        <v>60</v>
      </c>
    </row>
    <row r="36" s="1" customFormat="true" ht="15" hidden="false" customHeight="false" outlineLevel="0" collapsed="false">
      <c r="A36" s="284" t="n">
        <v>2</v>
      </c>
      <c r="B36" s="290" t="s">
        <v>260</v>
      </c>
      <c r="C36" s="286" t="n">
        <v>1976</v>
      </c>
      <c r="D36" s="287" t="s">
        <v>60</v>
      </c>
      <c r="E36" s="288" t="n">
        <v>0.0052662037037037</v>
      </c>
      <c r="F36" s="286" t="n">
        <v>2</v>
      </c>
      <c r="G36" s="157" t="n">
        <v>54</v>
      </c>
      <c r="H36" s="292"/>
      <c r="I36" s="293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0"/>
      <c r="F37" s="0"/>
    </row>
    <row r="38" customFormat="false" ht="12.75" hidden="false" customHeight="false" outlineLevel="0" collapsed="false">
      <c r="A38" s="143" t="s">
        <v>262</v>
      </c>
      <c r="B38" s="144"/>
      <c r="C38" s="143"/>
      <c r="E38" s="145" t="s">
        <v>263</v>
      </c>
      <c r="F38" s="0"/>
    </row>
    <row r="39" customFormat="false" ht="54" hidden="false" customHeight="true" outlineLevel="0" collapsed="false">
      <c r="A39" s="222" t="s">
        <v>32</v>
      </c>
      <c r="B39" s="222" t="s">
        <v>217</v>
      </c>
      <c r="C39" s="222" t="s">
        <v>113</v>
      </c>
      <c r="D39" s="222" t="s">
        <v>114</v>
      </c>
      <c r="E39" s="222" t="s">
        <v>915</v>
      </c>
      <c r="F39" s="222" t="s">
        <v>866</v>
      </c>
      <c r="G39" s="222" t="s">
        <v>916</v>
      </c>
      <c r="H39" s="222" t="s">
        <v>917</v>
      </c>
      <c r="I39" s="222" t="s">
        <v>866</v>
      </c>
      <c r="J39" s="222" t="s">
        <v>918</v>
      </c>
      <c r="K39" s="222" t="s">
        <v>919</v>
      </c>
      <c r="L39" s="222" t="s">
        <v>866</v>
      </c>
      <c r="M39" s="222" t="s">
        <v>916</v>
      </c>
      <c r="N39" s="222" t="s">
        <v>918</v>
      </c>
    </row>
    <row r="40" s="1" customFormat="true" ht="15" hidden="false" customHeight="false" outlineLevel="0" collapsed="false">
      <c r="A40" s="284" t="n">
        <v>1</v>
      </c>
      <c r="B40" s="285" t="s">
        <v>265</v>
      </c>
      <c r="C40" s="286" t="n">
        <v>1973</v>
      </c>
      <c r="D40" s="287" t="s">
        <v>60</v>
      </c>
      <c r="E40" s="288" t="n">
        <v>0.00631944444444444</v>
      </c>
      <c r="F40" s="286" t="n">
        <v>1</v>
      </c>
      <c r="G40" s="157" t="n">
        <v>60</v>
      </c>
      <c r="H40" s="292" t="n">
        <v>0.00954861111111111</v>
      </c>
      <c r="I40" s="293" t="n">
        <v>2</v>
      </c>
      <c r="J40" s="296"/>
      <c r="K40" s="289" t="n">
        <f aca="false">E40+H40</f>
        <v>0.0158680555555556</v>
      </c>
      <c r="L40" s="64" t="n">
        <v>1</v>
      </c>
      <c r="M40" s="94" t="n">
        <v>60</v>
      </c>
      <c r="N40" s="94" t="n">
        <v>60</v>
      </c>
    </row>
    <row r="41" s="1" customFormat="true" ht="15" hidden="false" customHeight="false" outlineLevel="0" collapsed="false">
      <c r="A41" s="284" t="n">
        <v>2</v>
      </c>
      <c r="B41" s="298" t="s">
        <v>735</v>
      </c>
      <c r="C41" s="286" t="n">
        <v>1968</v>
      </c>
      <c r="D41" s="287" t="s">
        <v>43</v>
      </c>
      <c r="E41" s="288"/>
      <c r="F41" s="286"/>
      <c r="G41" s="299"/>
      <c r="H41" s="292" t="n">
        <v>0.00951388888888889</v>
      </c>
      <c r="I41" s="293" t="n">
        <v>1</v>
      </c>
      <c r="J41" s="296" t="n">
        <v>60</v>
      </c>
      <c r="K41" s="49"/>
      <c r="L41" s="49"/>
      <c r="M41" s="49"/>
      <c r="N41" s="49"/>
    </row>
    <row r="42" customFormat="false" ht="12.75" hidden="false" customHeight="false" outlineLevel="0" collapsed="false">
      <c r="B42" s="125"/>
      <c r="C42" s="124"/>
      <c r="D42" s="124"/>
      <c r="E42" s="124"/>
      <c r="F42" s="124"/>
      <c r="G42" s="253"/>
    </row>
    <row r="43" customFormat="false" ht="12.75" hidden="false" customHeight="false" outlineLevel="0" collapsed="false">
      <c r="A43" s="143" t="s">
        <v>270</v>
      </c>
      <c r="B43" s="144"/>
      <c r="C43" s="143"/>
      <c r="E43" s="145" t="s">
        <v>271</v>
      </c>
      <c r="F43" s="0"/>
    </row>
    <row r="44" customFormat="false" ht="54" hidden="false" customHeight="true" outlineLevel="0" collapsed="false">
      <c r="A44" s="222" t="s">
        <v>32</v>
      </c>
      <c r="B44" s="222" t="s">
        <v>217</v>
      </c>
      <c r="C44" s="222" t="s">
        <v>113</v>
      </c>
      <c r="D44" s="222" t="s">
        <v>114</v>
      </c>
      <c r="E44" s="222" t="s">
        <v>915</v>
      </c>
      <c r="F44" s="222" t="s">
        <v>866</v>
      </c>
      <c r="G44" s="222" t="s">
        <v>916</v>
      </c>
      <c r="H44" s="222" t="s">
        <v>917</v>
      </c>
      <c r="I44" s="222" t="s">
        <v>866</v>
      </c>
      <c r="J44" s="222" t="s">
        <v>918</v>
      </c>
      <c r="K44" s="222" t="s">
        <v>919</v>
      </c>
      <c r="L44" s="222" t="s">
        <v>866</v>
      </c>
      <c r="M44" s="222" t="s">
        <v>916</v>
      </c>
      <c r="N44" s="222" t="s">
        <v>918</v>
      </c>
    </row>
    <row r="45" s="1" customFormat="true" ht="15" hidden="false" customHeight="false" outlineLevel="0" collapsed="false">
      <c r="A45" s="284" t="n">
        <v>1</v>
      </c>
      <c r="B45" s="290" t="s">
        <v>273</v>
      </c>
      <c r="C45" s="286" t="n">
        <v>1955</v>
      </c>
      <c r="D45" s="287" t="s">
        <v>39</v>
      </c>
      <c r="E45" s="288" t="n">
        <v>0.00672453703703704</v>
      </c>
      <c r="F45" s="286" t="n">
        <v>1</v>
      </c>
      <c r="G45" s="157" t="n">
        <v>60</v>
      </c>
      <c r="H45" s="292"/>
      <c r="I45" s="293"/>
      <c r="J45" s="49"/>
      <c r="K45" s="49"/>
      <c r="L45" s="49"/>
      <c r="M45" s="49"/>
      <c r="N45" s="49"/>
    </row>
    <row r="46" s="1" customFormat="true" ht="15" hidden="false" customHeight="false" outlineLevel="0" collapsed="false">
      <c r="A46" s="284" t="n">
        <v>2</v>
      </c>
      <c r="B46" s="285" t="s">
        <v>48</v>
      </c>
      <c r="C46" s="286" t="n">
        <v>1963</v>
      </c>
      <c r="D46" s="287" t="s">
        <v>39</v>
      </c>
      <c r="E46" s="288" t="n">
        <v>0.00690972222222222</v>
      </c>
      <c r="F46" s="286" t="n">
        <v>2</v>
      </c>
      <c r="G46" s="299"/>
      <c r="H46" s="292" t="n">
        <v>0.00961805555555556</v>
      </c>
      <c r="I46" s="293" t="n">
        <v>1</v>
      </c>
      <c r="J46" s="49"/>
      <c r="K46" s="289" t="n">
        <f aca="false">E46+H46</f>
        <v>0.0165277777777778</v>
      </c>
      <c r="L46" s="64" t="n">
        <v>1</v>
      </c>
      <c r="M46" s="94" t="n">
        <v>60</v>
      </c>
      <c r="N46" s="94" t="n">
        <v>60</v>
      </c>
    </row>
    <row r="47" s="1" customFormat="true" ht="15" hidden="false" customHeight="false" outlineLevel="0" collapsed="false">
      <c r="A47" s="284" t="n">
        <v>3</v>
      </c>
      <c r="B47" s="285" t="s">
        <v>44</v>
      </c>
      <c r="C47" s="286" t="n">
        <v>1957</v>
      </c>
      <c r="D47" s="287" t="s">
        <v>60</v>
      </c>
      <c r="E47" s="288" t="n">
        <v>0.0069212962962963</v>
      </c>
      <c r="F47" s="286" t="n">
        <v>3</v>
      </c>
      <c r="G47" s="299"/>
      <c r="H47" s="292" t="n">
        <v>0.00979166666666667</v>
      </c>
      <c r="I47" s="293" t="n">
        <v>2</v>
      </c>
      <c r="J47" s="49"/>
      <c r="K47" s="289" t="n">
        <f aca="false">E47+H47</f>
        <v>0.016712962962963</v>
      </c>
      <c r="L47" s="64" t="n">
        <v>2</v>
      </c>
      <c r="M47" s="94" t="n">
        <v>54</v>
      </c>
      <c r="N47" s="94" t="n">
        <v>54</v>
      </c>
    </row>
    <row r="48" s="1" customFormat="true" ht="15" hidden="false" customHeight="false" outlineLevel="0" collapsed="false">
      <c r="A48" s="284" t="n">
        <v>4</v>
      </c>
      <c r="B48" s="285" t="s">
        <v>82</v>
      </c>
      <c r="C48" s="286" t="n">
        <v>1957</v>
      </c>
      <c r="D48" s="287" t="s">
        <v>83</v>
      </c>
      <c r="E48" s="288" t="n">
        <v>0.00728009259259259</v>
      </c>
      <c r="F48" s="286" t="n">
        <v>4</v>
      </c>
      <c r="G48" s="299"/>
      <c r="H48" s="292" t="n">
        <v>0.0107175925925926</v>
      </c>
      <c r="I48" s="293" t="n">
        <v>3</v>
      </c>
      <c r="J48" s="49"/>
      <c r="K48" s="289" t="n">
        <f aca="false">E48+H48</f>
        <v>0.0179976851851852</v>
      </c>
      <c r="L48" s="64" t="n">
        <v>3</v>
      </c>
      <c r="M48" s="94" t="n">
        <v>48</v>
      </c>
      <c r="N48" s="94" t="n">
        <v>48</v>
      </c>
    </row>
    <row r="49" customFormat="false" ht="12.75" hidden="false" customHeight="false" outlineLevel="0" collapsed="false">
      <c r="A49" s="165"/>
      <c r="F49" s="0"/>
    </row>
    <row r="50" customFormat="false" ht="12.75" hidden="false" customHeight="false" outlineLevel="0" collapsed="false">
      <c r="A50" s="143" t="s">
        <v>276</v>
      </c>
      <c r="B50" s="144"/>
      <c r="C50" s="143"/>
      <c r="E50" s="145" t="s">
        <v>277</v>
      </c>
      <c r="F50" s="0"/>
    </row>
    <row r="51" customFormat="false" ht="54" hidden="false" customHeight="true" outlineLevel="0" collapsed="false">
      <c r="A51" s="222" t="s">
        <v>32</v>
      </c>
      <c r="B51" s="222" t="s">
        <v>217</v>
      </c>
      <c r="C51" s="222" t="s">
        <v>113</v>
      </c>
      <c r="D51" s="222" t="s">
        <v>114</v>
      </c>
      <c r="E51" s="222" t="s">
        <v>915</v>
      </c>
      <c r="F51" s="222" t="s">
        <v>866</v>
      </c>
      <c r="G51" s="222" t="s">
        <v>916</v>
      </c>
      <c r="H51" s="222" t="s">
        <v>917</v>
      </c>
      <c r="I51" s="222" t="s">
        <v>866</v>
      </c>
      <c r="J51" s="222" t="s">
        <v>918</v>
      </c>
      <c r="K51" s="222" t="s">
        <v>919</v>
      </c>
      <c r="L51" s="222" t="s">
        <v>866</v>
      </c>
      <c r="M51" s="222" t="s">
        <v>916</v>
      </c>
      <c r="N51" s="222" t="s">
        <v>918</v>
      </c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</row>
    <row r="54" customFormat="false" ht="20.25" hidden="false" customHeight="false" outlineLevel="0" collapsed="false">
      <c r="A54" s="301" t="s">
        <v>934</v>
      </c>
      <c r="B54" s="0"/>
      <c r="F54" s="0"/>
    </row>
    <row r="55" customFormat="false" ht="12.75" hidden="false" customHeight="false" outlineLevel="0" collapsed="false">
      <c r="A55" s="143" t="s">
        <v>877</v>
      </c>
      <c r="B55" s="144"/>
      <c r="C55" s="143"/>
      <c r="E55" s="145" t="s">
        <v>224</v>
      </c>
    </row>
    <row r="56" customFormat="false" ht="54" hidden="false" customHeight="true" outlineLevel="0" collapsed="false">
      <c r="A56" s="222" t="s">
        <v>32</v>
      </c>
      <c r="B56" s="222" t="s">
        <v>217</v>
      </c>
      <c r="C56" s="222" t="s">
        <v>113</v>
      </c>
      <c r="D56" s="222" t="s">
        <v>114</v>
      </c>
      <c r="E56" s="222" t="s">
        <v>915</v>
      </c>
      <c r="F56" s="222" t="s">
        <v>866</v>
      </c>
      <c r="G56" s="222" t="s">
        <v>916</v>
      </c>
      <c r="H56" s="222" t="s">
        <v>917</v>
      </c>
      <c r="I56" s="222" t="s">
        <v>866</v>
      </c>
      <c r="J56" s="222" t="s">
        <v>918</v>
      </c>
      <c r="K56" s="222" t="s">
        <v>919</v>
      </c>
      <c r="L56" s="222" t="s">
        <v>866</v>
      </c>
      <c r="M56" s="222" t="s">
        <v>916</v>
      </c>
      <c r="N56" s="222" t="s">
        <v>918</v>
      </c>
    </row>
    <row r="57" s="1" customFormat="true" ht="15" hidden="false" customHeight="false" outlineLevel="0" collapsed="false">
      <c r="A57" s="284" t="n">
        <v>1</v>
      </c>
      <c r="B57" s="290" t="s">
        <v>935</v>
      </c>
      <c r="C57" s="286" t="n">
        <v>1999</v>
      </c>
      <c r="D57" s="287" t="s">
        <v>83</v>
      </c>
      <c r="E57" s="288" t="n">
        <v>0.00686342592592593</v>
      </c>
      <c r="F57" s="286" t="n">
        <v>1</v>
      </c>
      <c r="G57" s="157" t="n">
        <v>60</v>
      </c>
      <c r="H57" s="292"/>
      <c r="I57" s="293"/>
      <c r="J57" s="49"/>
      <c r="K57" s="49"/>
      <c r="L57" s="49"/>
      <c r="M57" s="49"/>
      <c r="N57" s="49"/>
    </row>
    <row r="58" s="1" customFormat="true" ht="15" hidden="false" customHeight="false" outlineLevel="0" collapsed="false">
      <c r="A58" s="284" t="n">
        <v>2</v>
      </c>
      <c r="B58" s="290" t="s">
        <v>936</v>
      </c>
      <c r="C58" s="286" t="n">
        <v>2000</v>
      </c>
      <c r="D58" s="287" t="s">
        <v>83</v>
      </c>
      <c r="E58" s="288" t="n">
        <v>0.0071875</v>
      </c>
      <c r="F58" s="286" t="n">
        <v>2</v>
      </c>
      <c r="G58" s="157" t="n">
        <v>54</v>
      </c>
      <c r="H58" s="292"/>
      <c r="I58" s="293"/>
      <c r="J58" s="49"/>
      <c r="K58" s="49"/>
      <c r="L58" s="49"/>
      <c r="M58" s="49"/>
      <c r="N58" s="49"/>
    </row>
    <row r="59" s="1" customFormat="true" ht="15" hidden="false" customHeight="false" outlineLevel="0" collapsed="false">
      <c r="A59" s="284" t="n">
        <v>3</v>
      </c>
      <c r="B59" s="290" t="s">
        <v>937</v>
      </c>
      <c r="C59" s="286" t="n">
        <v>1999</v>
      </c>
      <c r="D59" s="287" t="s">
        <v>83</v>
      </c>
      <c r="E59" s="288" t="n">
        <v>0.00726851851851852</v>
      </c>
      <c r="F59" s="286" t="n">
        <v>3</v>
      </c>
      <c r="G59" s="157" t="n">
        <v>48</v>
      </c>
      <c r="H59" s="292"/>
      <c r="I59" s="293"/>
      <c r="J59" s="49"/>
      <c r="K59" s="49"/>
      <c r="L59" s="49"/>
      <c r="M59" s="49"/>
      <c r="N59" s="49"/>
    </row>
    <row r="60" s="1" customFormat="true" ht="15" hidden="false" customHeight="false" outlineLevel="0" collapsed="false">
      <c r="A60" s="284" t="n">
        <v>4</v>
      </c>
      <c r="B60" s="290" t="s">
        <v>938</v>
      </c>
      <c r="C60" s="286" t="n">
        <v>1999</v>
      </c>
      <c r="D60" s="287" t="s">
        <v>83</v>
      </c>
      <c r="E60" s="288" t="n">
        <v>0.00762731481481482</v>
      </c>
      <c r="F60" s="286" t="n">
        <v>4</v>
      </c>
      <c r="G60" s="157" t="n">
        <v>43</v>
      </c>
      <c r="H60" s="292"/>
      <c r="I60" s="293"/>
      <c r="J60" s="49"/>
      <c r="K60" s="49"/>
      <c r="L60" s="49"/>
      <c r="M60" s="49"/>
      <c r="N60" s="49"/>
    </row>
    <row r="61" s="1" customFormat="true" ht="15" hidden="false" customHeight="false" outlineLevel="0" collapsed="false">
      <c r="A61" s="284" t="n">
        <v>5</v>
      </c>
      <c r="B61" s="290" t="s">
        <v>939</v>
      </c>
      <c r="C61" s="286" t="n">
        <v>1999</v>
      </c>
      <c r="D61" s="287" t="s">
        <v>83</v>
      </c>
      <c r="E61" s="288" t="n">
        <v>0.00790509259259259</v>
      </c>
      <c r="F61" s="286" t="n">
        <v>5</v>
      </c>
      <c r="G61" s="157" t="n">
        <v>40</v>
      </c>
      <c r="H61" s="292"/>
      <c r="I61" s="293"/>
      <c r="J61" s="49"/>
      <c r="K61" s="49"/>
      <c r="L61" s="49"/>
      <c r="M61" s="49"/>
      <c r="N61" s="49"/>
    </row>
    <row r="62" customFormat="false" ht="12.75" hidden="false" customHeight="false" outlineLevel="0" collapsed="false">
      <c r="B62" s="0"/>
      <c r="F62" s="0"/>
    </row>
    <row r="63" customFormat="false" ht="12.75" hidden="false" customHeight="false" outlineLevel="0" collapsed="false">
      <c r="B63" s="0"/>
      <c r="F63" s="0"/>
    </row>
    <row r="64" customFormat="false" ht="12.75" hidden="false" customHeight="false" outlineLevel="0" collapsed="false">
      <c r="A64" s="143" t="s">
        <v>247</v>
      </c>
      <c r="B64" s="144"/>
      <c r="C64" s="143"/>
      <c r="E64" s="145" t="s">
        <v>240</v>
      </c>
      <c r="F64" s="0"/>
    </row>
    <row r="65" customFormat="false" ht="54" hidden="false" customHeight="true" outlineLevel="0" collapsed="false">
      <c r="A65" s="222" t="s">
        <v>32</v>
      </c>
      <c r="B65" s="222" t="s">
        <v>217</v>
      </c>
      <c r="C65" s="222" t="s">
        <v>113</v>
      </c>
      <c r="D65" s="222" t="s">
        <v>114</v>
      </c>
      <c r="E65" s="222" t="s">
        <v>915</v>
      </c>
      <c r="F65" s="222" t="s">
        <v>866</v>
      </c>
      <c r="G65" s="222" t="s">
        <v>916</v>
      </c>
      <c r="H65" s="222" t="s">
        <v>917</v>
      </c>
      <c r="I65" s="222" t="s">
        <v>866</v>
      </c>
      <c r="J65" s="222" t="s">
        <v>918</v>
      </c>
      <c r="K65" s="222" t="s">
        <v>919</v>
      </c>
      <c r="L65" s="222" t="s">
        <v>866</v>
      </c>
      <c r="M65" s="222" t="s">
        <v>916</v>
      </c>
      <c r="N65" s="222" t="s">
        <v>918</v>
      </c>
    </row>
    <row r="66" s="1" customFormat="true" ht="15" hidden="false" customHeight="false" outlineLevel="0" collapsed="false">
      <c r="A66" s="284" t="n">
        <v>1</v>
      </c>
      <c r="B66" s="290" t="s">
        <v>940</v>
      </c>
      <c r="C66" s="286" t="n">
        <v>1997</v>
      </c>
      <c r="D66" s="287" t="s">
        <v>83</v>
      </c>
      <c r="E66" s="288" t="n">
        <v>0.00855324074074074</v>
      </c>
      <c r="F66" s="286" t="n">
        <v>1</v>
      </c>
      <c r="G66" s="157" t="n">
        <v>60</v>
      </c>
      <c r="H66" s="292"/>
      <c r="I66" s="293"/>
      <c r="J66" s="49"/>
      <c r="K66" s="49"/>
      <c r="L66" s="49"/>
      <c r="M66" s="49"/>
      <c r="N66" s="49"/>
    </row>
    <row r="67" s="1" customFormat="true" ht="15" hidden="false" customHeight="false" outlineLevel="0" collapsed="false">
      <c r="A67" s="284" t="n">
        <v>2</v>
      </c>
      <c r="B67" s="290" t="s">
        <v>941</v>
      </c>
      <c r="C67" s="286" t="n">
        <v>1998</v>
      </c>
      <c r="D67" s="287" t="s">
        <v>83</v>
      </c>
      <c r="E67" s="288" t="n">
        <v>0.00989583333333333</v>
      </c>
      <c r="F67" s="286" t="n">
        <v>2</v>
      </c>
      <c r="G67" s="157" t="n">
        <v>54</v>
      </c>
      <c r="H67" s="292"/>
      <c r="I67" s="293"/>
      <c r="J67" s="49"/>
      <c r="K67" s="49"/>
      <c r="L67" s="49"/>
      <c r="M67" s="49"/>
      <c r="N67" s="49"/>
    </row>
    <row r="68" s="1" customFormat="true" ht="15" hidden="false" customHeight="false" outlineLevel="0" collapsed="false">
      <c r="A68" s="284" t="n">
        <v>3</v>
      </c>
      <c r="B68" s="290" t="s">
        <v>942</v>
      </c>
      <c r="C68" s="286" t="n">
        <v>1998</v>
      </c>
      <c r="D68" s="287" t="s">
        <v>83</v>
      </c>
      <c r="E68" s="288" t="n">
        <v>0.00989583333333333</v>
      </c>
      <c r="F68" s="286" t="n">
        <v>2</v>
      </c>
      <c r="G68" s="157" t="n">
        <v>48</v>
      </c>
      <c r="H68" s="292"/>
      <c r="I68" s="293"/>
      <c r="J68" s="49"/>
      <c r="K68" s="49"/>
      <c r="L68" s="49"/>
      <c r="M68" s="49"/>
      <c r="N68" s="49"/>
    </row>
    <row r="69" s="1" customFormat="true" ht="15" hidden="false" customHeight="false" outlineLevel="0" collapsed="false">
      <c r="A69" s="284" t="n">
        <v>4</v>
      </c>
      <c r="B69" s="290" t="s">
        <v>943</v>
      </c>
      <c r="C69" s="286" t="n">
        <v>1998</v>
      </c>
      <c r="D69" s="287" t="s">
        <v>83</v>
      </c>
      <c r="E69" s="288" t="n">
        <v>0.00990740740740741</v>
      </c>
      <c r="F69" s="286" t="n">
        <v>4</v>
      </c>
      <c r="G69" s="157" t="n">
        <v>43</v>
      </c>
      <c r="H69" s="292"/>
      <c r="I69" s="293"/>
      <c r="J69" s="49"/>
      <c r="K69" s="49"/>
      <c r="L69" s="49"/>
      <c r="M69" s="49"/>
      <c r="N69" s="49"/>
    </row>
    <row r="70" customFormat="false" ht="12.75" hidden="false" customHeight="false" outlineLevel="0" collapsed="false">
      <c r="B70" s="0"/>
      <c r="F70" s="0"/>
    </row>
    <row r="71" s="255" customFormat="true" ht="12.75" hidden="false" customHeight="false" outlineLevel="0" collapsed="false"/>
    <row r="72" customFormat="false" ht="12.75" hidden="false" customHeight="false" outlineLevel="0" collapsed="false">
      <c r="A72" s="143" t="s">
        <v>879</v>
      </c>
      <c r="B72" s="144"/>
      <c r="C72" s="143"/>
      <c r="E72" s="145" t="s">
        <v>251</v>
      </c>
      <c r="F72" s="255"/>
      <c r="G72" s="255"/>
    </row>
    <row r="73" customFormat="false" ht="54" hidden="false" customHeight="true" outlineLevel="0" collapsed="false">
      <c r="A73" s="222" t="s">
        <v>32</v>
      </c>
      <c r="B73" s="222" t="s">
        <v>217</v>
      </c>
      <c r="C73" s="222" t="s">
        <v>113</v>
      </c>
      <c r="D73" s="222" t="s">
        <v>114</v>
      </c>
      <c r="E73" s="222" t="s">
        <v>915</v>
      </c>
      <c r="F73" s="222" t="s">
        <v>866</v>
      </c>
      <c r="G73" s="222" t="s">
        <v>916</v>
      </c>
      <c r="H73" s="222" t="s">
        <v>917</v>
      </c>
      <c r="I73" s="222" t="s">
        <v>866</v>
      </c>
      <c r="J73" s="222" t="s">
        <v>918</v>
      </c>
      <c r="K73" s="222" t="s">
        <v>919</v>
      </c>
      <c r="L73" s="222" t="s">
        <v>866</v>
      </c>
      <c r="M73" s="222" t="s">
        <v>916</v>
      </c>
      <c r="N73" s="222" t="s">
        <v>918</v>
      </c>
    </row>
    <row r="74" s="1" customFormat="true" ht="15" hidden="false" customHeight="false" outlineLevel="0" collapsed="false">
      <c r="A74" s="284" t="n">
        <v>1</v>
      </c>
      <c r="B74" s="287" t="s">
        <v>944</v>
      </c>
      <c r="C74" s="286" t="n">
        <v>1996</v>
      </c>
      <c r="D74" s="287" t="s">
        <v>83</v>
      </c>
      <c r="E74" s="288" t="n">
        <v>0.00768518518518519</v>
      </c>
      <c r="F74" s="286" t="n">
        <v>1</v>
      </c>
      <c r="G74" s="157" t="n">
        <v>60</v>
      </c>
      <c r="H74" s="292"/>
      <c r="I74" s="293"/>
      <c r="J74" s="49"/>
      <c r="K74" s="49"/>
      <c r="L74" s="49"/>
      <c r="M74" s="49"/>
      <c r="N74" s="49"/>
    </row>
    <row r="75" customFormat="false" ht="12.75" hidden="false" customHeight="false" outlineLevel="0" collapsed="false">
      <c r="B75" s="0"/>
      <c r="F75" s="0"/>
    </row>
    <row r="77" customFormat="false" ht="18.75" hidden="false" customHeight="false" outlineLevel="0" collapsed="false">
      <c r="B77" s="279" t="s">
        <v>913</v>
      </c>
      <c r="C77" s="279"/>
      <c r="D77" s="279"/>
      <c r="E77" s="279"/>
      <c r="F77" s="279"/>
    </row>
    <row r="78" customFormat="false" ht="18.75" hidden="false" customHeight="false" outlineLevel="0" collapsed="false">
      <c r="B78" s="279" t="s">
        <v>914</v>
      </c>
      <c r="C78" s="279"/>
      <c r="D78" s="279"/>
      <c r="E78" s="279"/>
      <c r="F78" s="279"/>
    </row>
    <row r="79" customFormat="false" ht="23.25" hidden="false" customHeight="true" outlineLevel="0" collapsed="false">
      <c r="B79" s="221" t="s">
        <v>945</v>
      </c>
      <c r="C79" s="221"/>
      <c r="D79" s="221"/>
      <c r="E79" s="221"/>
      <c r="F79" s="221"/>
      <c r="G79" s="221"/>
    </row>
    <row r="80" customFormat="false" ht="15" hidden="false" customHeight="false" outlineLevel="0" collapsed="false">
      <c r="C80" s="260"/>
      <c r="D80" s="102"/>
      <c r="E80" s="102"/>
    </row>
    <row r="81" customFormat="false" ht="31.5" hidden="false" customHeight="false" outlineLevel="0" collapsed="false">
      <c r="A81" s="302" t="s">
        <v>32</v>
      </c>
      <c r="B81" s="302" t="s">
        <v>217</v>
      </c>
      <c r="C81" s="302" t="s">
        <v>113</v>
      </c>
      <c r="D81" s="302" t="s">
        <v>946</v>
      </c>
      <c r="E81" s="302" t="s">
        <v>36</v>
      </c>
      <c r="F81" s="303" t="s">
        <v>292</v>
      </c>
    </row>
    <row r="82" customFormat="false" ht="15.75" hidden="false" customHeight="false" outlineLevel="0" collapsed="false">
      <c r="A82" s="302" t="n">
        <v>1</v>
      </c>
      <c r="B82" s="304" t="s">
        <v>928</v>
      </c>
      <c r="C82" s="302" t="n">
        <v>1997</v>
      </c>
      <c r="D82" s="302" t="s">
        <v>83</v>
      </c>
      <c r="E82" s="305" t="n">
        <v>0.00510416666666667</v>
      </c>
      <c r="F82" s="302"/>
    </row>
    <row r="83" customFormat="false" ht="15.75" hidden="false" customHeight="false" outlineLevel="0" collapsed="false">
      <c r="A83" s="302" t="n">
        <v>2</v>
      </c>
      <c r="B83" s="304" t="s">
        <v>694</v>
      </c>
      <c r="C83" s="302" t="n">
        <v>1981</v>
      </c>
      <c r="D83" s="302" t="s">
        <v>39</v>
      </c>
      <c r="E83" s="305" t="n">
        <v>0.00511574074074074</v>
      </c>
      <c r="F83" s="305" t="n">
        <f aca="false">E83-E82</f>
        <v>1.15740740740741E-005</v>
      </c>
    </row>
    <row r="84" customFormat="false" ht="15.75" hidden="false" customHeight="false" outlineLevel="0" collapsed="false">
      <c r="A84" s="302" t="n">
        <v>3</v>
      </c>
      <c r="B84" s="304" t="s">
        <v>260</v>
      </c>
      <c r="C84" s="302" t="n">
        <v>1976</v>
      </c>
      <c r="D84" s="302" t="s">
        <v>60</v>
      </c>
      <c r="E84" s="305" t="n">
        <v>0.0052662037037037</v>
      </c>
      <c r="F84" s="305" t="n">
        <f aca="false">E84-E82</f>
        <v>0.000162037037037037</v>
      </c>
    </row>
    <row r="85" customFormat="false" ht="15.75" hidden="false" customHeight="false" outlineLevel="0" collapsed="false">
      <c r="A85" s="302" t="n">
        <v>4</v>
      </c>
      <c r="B85" s="304" t="s">
        <v>932</v>
      </c>
      <c r="C85" s="302" t="n">
        <v>1996</v>
      </c>
      <c r="D85" s="302" t="s">
        <v>83</v>
      </c>
      <c r="E85" s="305" t="n">
        <v>0.00533564814814815</v>
      </c>
      <c r="F85" s="305" t="n">
        <f aca="false">E85-E82</f>
        <v>0.000231481481481482</v>
      </c>
    </row>
    <row r="86" customFormat="false" ht="15.75" hidden="false" customHeight="false" outlineLevel="0" collapsed="false">
      <c r="A86" s="302" t="n">
        <v>5</v>
      </c>
      <c r="B86" s="304" t="s">
        <v>929</v>
      </c>
      <c r="C86" s="302" t="n">
        <v>1998</v>
      </c>
      <c r="D86" s="302" t="s">
        <v>83</v>
      </c>
      <c r="E86" s="305" t="n">
        <v>0.0055787037037037</v>
      </c>
      <c r="F86" s="305" t="n">
        <f aca="false">E86-E82</f>
        <v>0.000474537037037037</v>
      </c>
    </row>
    <row r="87" customFormat="false" ht="15.75" hidden="false" customHeight="false" outlineLevel="0" collapsed="false">
      <c r="A87" s="302" t="n">
        <v>6</v>
      </c>
      <c r="B87" s="304" t="s">
        <v>933</v>
      </c>
      <c r="C87" s="302" t="n">
        <v>1990</v>
      </c>
      <c r="D87" s="302" t="s">
        <v>83</v>
      </c>
      <c r="E87" s="305" t="n">
        <v>0.00575231481481481</v>
      </c>
      <c r="F87" s="305" t="n">
        <f aca="false">E87-E82</f>
        <v>0.000648148148148148</v>
      </c>
    </row>
    <row r="88" customFormat="false" ht="15.75" hidden="false" customHeight="false" outlineLevel="0" collapsed="false">
      <c r="A88" s="302" t="n">
        <v>7</v>
      </c>
      <c r="B88" s="304" t="s">
        <v>920</v>
      </c>
      <c r="C88" s="302" t="n">
        <v>1999</v>
      </c>
      <c r="D88" s="302" t="s">
        <v>83</v>
      </c>
      <c r="E88" s="305" t="n">
        <v>0.00581018518518519</v>
      </c>
      <c r="F88" s="305" t="n">
        <f aca="false">E88-E82</f>
        <v>0.000706018518518519</v>
      </c>
    </row>
    <row r="89" customFormat="false" ht="15.75" hidden="false" customHeight="false" outlineLevel="0" collapsed="false">
      <c r="A89" s="302" t="n">
        <v>8</v>
      </c>
      <c r="B89" s="304" t="s">
        <v>65</v>
      </c>
      <c r="C89" s="302" t="n">
        <v>1989</v>
      </c>
      <c r="D89" s="302" t="s">
        <v>60</v>
      </c>
      <c r="E89" s="305" t="n">
        <v>0.00590277777777778</v>
      </c>
      <c r="F89" s="305" t="n">
        <f aca="false">E89-E82</f>
        <v>0.000798611111111111</v>
      </c>
    </row>
    <row r="90" customFormat="false" ht="15.75" hidden="false" customHeight="false" outlineLevel="0" collapsed="false">
      <c r="A90" s="302" t="n">
        <v>9</v>
      </c>
      <c r="B90" s="304" t="s">
        <v>930</v>
      </c>
      <c r="C90" s="302" t="n">
        <v>1997</v>
      </c>
      <c r="D90" s="302" t="s">
        <v>83</v>
      </c>
      <c r="E90" s="305" t="n">
        <v>0.00592592592592593</v>
      </c>
      <c r="F90" s="305" t="n">
        <f aca="false">E90-E82</f>
        <v>0.000821759259259259</v>
      </c>
    </row>
    <row r="91" customFormat="false" ht="15.75" hidden="false" customHeight="false" outlineLevel="0" collapsed="false">
      <c r="A91" s="302" t="n">
        <v>10</v>
      </c>
      <c r="B91" s="304" t="s">
        <v>921</v>
      </c>
      <c r="C91" s="302" t="n">
        <v>1999</v>
      </c>
      <c r="D91" s="302" t="s">
        <v>83</v>
      </c>
      <c r="E91" s="305" t="n">
        <v>0.00597222222222222</v>
      </c>
      <c r="F91" s="305" t="n">
        <f aca="false">E91-E82</f>
        <v>0.000868055555555556</v>
      </c>
    </row>
    <row r="92" customFormat="false" ht="15.75" hidden="false" customHeight="false" outlineLevel="0" collapsed="false">
      <c r="A92" s="302" t="n">
        <v>11</v>
      </c>
      <c r="B92" s="304" t="s">
        <v>922</v>
      </c>
      <c r="C92" s="302" t="n">
        <v>1999</v>
      </c>
      <c r="D92" s="302" t="s">
        <v>83</v>
      </c>
      <c r="E92" s="305" t="n">
        <v>0.0059837962962963</v>
      </c>
      <c r="F92" s="305" t="n">
        <f aca="false">E92-E82</f>
        <v>0.00087962962962963</v>
      </c>
    </row>
    <row r="93" customFormat="false" ht="15.75" hidden="false" customHeight="false" outlineLevel="0" collapsed="false">
      <c r="A93" s="302" t="n">
        <v>12</v>
      </c>
      <c r="B93" s="304" t="s">
        <v>923</v>
      </c>
      <c r="C93" s="302" t="n">
        <v>2000</v>
      </c>
      <c r="D93" s="302" t="s">
        <v>83</v>
      </c>
      <c r="E93" s="305" t="n">
        <v>0.00601851851851852</v>
      </c>
      <c r="F93" s="305" t="n">
        <f aca="false">E93-E82</f>
        <v>0.000914351851851852</v>
      </c>
    </row>
    <row r="94" customFormat="false" ht="15.75" hidden="false" customHeight="false" outlineLevel="0" collapsed="false">
      <c r="A94" s="302" t="n">
        <v>13</v>
      </c>
      <c r="B94" s="304" t="s">
        <v>924</v>
      </c>
      <c r="C94" s="302" t="n">
        <v>2000</v>
      </c>
      <c r="D94" s="302" t="s">
        <v>83</v>
      </c>
      <c r="E94" s="305" t="n">
        <v>0.00605324074074074</v>
      </c>
      <c r="F94" s="305" t="n">
        <f aca="false">E94-E82</f>
        <v>0.000949074074074074</v>
      </c>
    </row>
    <row r="95" customFormat="false" ht="15.75" hidden="false" customHeight="false" outlineLevel="0" collapsed="false">
      <c r="A95" s="302" t="n">
        <v>14</v>
      </c>
      <c r="B95" s="304" t="s">
        <v>925</v>
      </c>
      <c r="C95" s="302" t="n">
        <v>2000</v>
      </c>
      <c r="D95" s="302" t="s">
        <v>83</v>
      </c>
      <c r="E95" s="305" t="n">
        <v>0.00606481481481481</v>
      </c>
      <c r="F95" s="305" t="n">
        <f aca="false">E95-E82</f>
        <v>0.000960648148148148</v>
      </c>
    </row>
    <row r="96" customFormat="false" ht="15.75" hidden="false" customHeight="false" outlineLevel="0" collapsed="false">
      <c r="A96" s="302" t="n">
        <v>15</v>
      </c>
      <c r="B96" s="304" t="s">
        <v>926</v>
      </c>
      <c r="C96" s="302" t="n">
        <v>2000</v>
      </c>
      <c r="D96" s="302" t="s">
        <v>83</v>
      </c>
      <c r="E96" s="305" t="n">
        <v>0.00625</v>
      </c>
      <c r="F96" s="305" t="n">
        <f aca="false">E96-E82</f>
        <v>0.00114583333333333</v>
      </c>
    </row>
    <row r="97" customFormat="false" ht="15.75" hidden="false" customHeight="false" outlineLevel="0" collapsed="false">
      <c r="A97" s="302" t="n">
        <v>16</v>
      </c>
      <c r="B97" s="304" t="s">
        <v>265</v>
      </c>
      <c r="C97" s="302" t="n">
        <v>1973</v>
      </c>
      <c r="D97" s="302" t="s">
        <v>60</v>
      </c>
      <c r="E97" s="305" t="n">
        <v>0.00631944444444444</v>
      </c>
      <c r="F97" s="305" t="n">
        <f aca="false">E97-E82</f>
        <v>0.00121527777777778</v>
      </c>
    </row>
    <row r="98" customFormat="false" ht="15.75" hidden="false" customHeight="false" outlineLevel="0" collapsed="false">
      <c r="A98" s="302" t="n">
        <v>17</v>
      </c>
      <c r="B98" s="304" t="s">
        <v>273</v>
      </c>
      <c r="C98" s="302" t="n">
        <v>1955</v>
      </c>
      <c r="D98" s="302" t="s">
        <v>39</v>
      </c>
      <c r="E98" s="305" t="n">
        <v>0.00672453703703704</v>
      </c>
      <c r="F98" s="305" t="n">
        <f aca="false">E98-E82</f>
        <v>0.00162037037037037</v>
      </c>
    </row>
    <row r="99" customFormat="false" ht="15.75" hidden="false" customHeight="false" outlineLevel="0" collapsed="false">
      <c r="A99" s="302" t="n">
        <v>18</v>
      </c>
      <c r="B99" s="304" t="s">
        <v>935</v>
      </c>
      <c r="C99" s="302" t="n">
        <v>1999</v>
      </c>
      <c r="D99" s="302" t="s">
        <v>83</v>
      </c>
      <c r="E99" s="305" t="n">
        <v>0.00686342592592593</v>
      </c>
      <c r="F99" s="305" t="n">
        <f aca="false">E99-E82</f>
        <v>0.00175925925925926</v>
      </c>
    </row>
    <row r="100" customFormat="false" ht="15.75" hidden="false" customHeight="false" outlineLevel="0" collapsed="false">
      <c r="A100" s="302" t="n">
        <v>19</v>
      </c>
      <c r="B100" s="304" t="s">
        <v>48</v>
      </c>
      <c r="C100" s="302" t="n">
        <v>1963</v>
      </c>
      <c r="D100" s="302" t="s">
        <v>39</v>
      </c>
      <c r="E100" s="305" t="n">
        <v>0.00690972222222222</v>
      </c>
      <c r="F100" s="305" t="n">
        <f aca="false">E100-E82</f>
        <v>0.00180555555555556</v>
      </c>
    </row>
    <row r="101" customFormat="false" ht="15.75" hidden="false" customHeight="false" outlineLevel="0" collapsed="false">
      <c r="A101" s="302" t="n">
        <v>20</v>
      </c>
      <c r="B101" s="304" t="s">
        <v>44</v>
      </c>
      <c r="C101" s="302" t="n">
        <v>1957</v>
      </c>
      <c r="D101" s="302" t="s">
        <v>60</v>
      </c>
      <c r="E101" s="305" t="n">
        <v>0.0069212962962963</v>
      </c>
      <c r="F101" s="305" t="n">
        <f aca="false">E101-E82</f>
        <v>0.00181712962962963</v>
      </c>
    </row>
    <row r="102" customFormat="false" ht="15.75" hidden="false" customHeight="false" outlineLevel="0" collapsed="false">
      <c r="A102" s="302" t="n">
        <v>21</v>
      </c>
      <c r="B102" s="304" t="s">
        <v>931</v>
      </c>
      <c r="C102" s="302" t="n">
        <v>1998</v>
      </c>
      <c r="D102" s="302" t="s">
        <v>83</v>
      </c>
      <c r="E102" s="305" t="n">
        <v>0.00702546296296296</v>
      </c>
      <c r="F102" s="305" t="n">
        <f aca="false">E102-E82</f>
        <v>0.0019212962962963</v>
      </c>
    </row>
    <row r="103" customFormat="false" ht="15.75" hidden="false" customHeight="false" outlineLevel="0" collapsed="false">
      <c r="A103" s="302" t="n">
        <v>22</v>
      </c>
      <c r="B103" s="304" t="s">
        <v>936</v>
      </c>
      <c r="C103" s="302" t="n">
        <v>2000</v>
      </c>
      <c r="D103" s="302" t="s">
        <v>83</v>
      </c>
      <c r="E103" s="305" t="n">
        <v>0.0071875</v>
      </c>
      <c r="F103" s="305" t="n">
        <f aca="false">E103-E82</f>
        <v>0.00208333333333333</v>
      </c>
    </row>
    <row r="104" customFormat="false" ht="15.75" hidden="false" customHeight="false" outlineLevel="0" collapsed="false">
      <c r="A104" s="302" t="n">
        <v>23</v>
      </c>
      <c r="B104" s="304" t="s">
        <v>937</v>
      </c>
      <c r="C104" s="302" t="n">
        <v>1999</v>
      </c>
      <c r="D104" s="302" t="s">
        <v>83</v>
      </c>
      <c r="E104" s="305" t="n">
        <v>0.00726851851851852</v>
      </c>
      <c r="F104" s="305" t="n">
        <f aca="false">E104-E82</f>
        <v>0.00216435185185185</v>
      </c>
    </row>
    <row r="105" customFormat="false" ht="15.75" hidden="false" customHeight="false" outlineLevel="0" collapsed="false">
      <c r="A105" s="302" t="n">
        <v>24</v>
      </c>
      <c r="B105" s="304" t="s">
        <v>82</v>
      </c>
      <c r="C105" s="302" t="n">
        <v>1957</v>
      </c>
      <c r="D105" s="302" t="s">
        <v>83</v>
      </c>
      <c r="E105" s="305" t="n">
        <v>0.00728009259259259</v>
      </c>
      <c r="F105" s="305" t="n">
        <f aca="false">E105-E82</f>
        <v>0.00217592592592593</v>
      </c>
    </row>
    <row r="106" customFormat="false" ht="15.75" hidden="false" customHeight="false" outlineLevel="0" collapsed="false">
      <c r="A106" s="302" t="n">
        <v>25</v>
      </c>
      <c r="B106" s="304" t="s">
        <v>938</v>
      </c>
      <c r="C106" s="302" t="n">
        <v>1999</v>
      </c>
      <c r="D106" s="302" t="s">
        <v>83</v>
      </c>
      <c r="E106" s="305" t="n">
        <v>0.00762731481481482</v>
      </c>
      <c r="F106" s="305" t="n">
        <f aca="false">E106-E82</f>
        <v>0.00252314814814815</v>
      </c>
    </row>
    <row r="107" customFormat="false" ht="15.75" hidden="false" customHeight="false" outlineLevel="0" collapsed="false">
      <c r="A107" s="302" t="n">
        <v>26</v>
      </c>
      <c r="B107" s="304" t="s">
        <v>944</v>
      </c>
      <c r="C107" s="302" t="n">
        <v>1996</v>
      </c>
      <c r="D107" s="302" t="s">
        <v>83</v>
      </c>
      <c r="E107" s="305" t="n">
        <v>0.00768518518518519</v>
      </c>
      <c r="F107" s="305" t="n">
        <f aca="false">E107-E82</f>
        <v>0.00258101851851852</v>
      </c>
    </row>
    <row r="108" customFormat="false" ht="15.75" hidden="false" customHeight="false" outlineLevel="0" collapsed="false">
      <c r="A108" s="302" t="n">
        <v>27</v>
      </c>
      <c r="B108" s="304" t="s">
        <v>939</v>
      </c>
      <c r="C108" s="302" t="n">
        <v>1999</v>
      </c>
      <c r="D108" s="302" t="s">
        <v>83</v>
      </c>
      <c r="E108" s="305" t="n">
        <v>0.00790509259259259</v>
      </c>
      <c r="F108" s="305" t="n">
        <f aca="false">E108-E82</f>
        <v>0.00280092592592593</v>
      </c>
    </row>
    <row r="109" customFormat="false" ht="15.75" hidden="false" customHeight="false" outlineLevel="0" collapsed="false">
      <c r="A109" s="302" t="n">
        <v>28</v>
      </c>
      <c r="B109" s="304" t="s">
        <v>940</v>
      </c>
      <c r="C109" s="302" t="n">
        <v>1997</v>
      </c>
      <c r="D109" s="302" t="s">
        <v>83</v>
      </c>
      <c r="E109" s="305" t="n">
        <v>0.00855324074074074</v>
      </c>
      <c r="F109" s="305" t="n">
        <f aca="false">E109-E82</f>
        <v>0.00344907407407407</v>
      </c>
    </row>
    <row r="110" customFormat="false" ht="15.75" hidden="false" customHeight="false" outlineLevel="0" collapsed="false">
      <c r="A110" s="302" t="n">
        <v>29</v>
      </c>
      <c r="B110" s="304" t="s">
        <v>941</v>
      </c>
      <c r="C110" s="302" t="n">
        <v>1998</v>
      </c>
      <c r="D110" s="302" t="s">
        <v>83</v>
      </c>
      <c r="E110" s="305" t="n">
        <v>0.00989583333333333</v>
      </c>
      <c r="F110" s="305" t="n">
        <f aca="false">E110-E82</f>
        <v>0.00479166666666667</v>
      </c>
    </row>
    <row r="111" customFormat="false" ht="15.75" hidden="false" customHeight="false" outlineLevel="0" collapsed="false">
      <c r="A111" s="302" t="n">
        <v>30</v>
      </c>
      <c r="B111" s="304" t="s">
        <v>942</v>
      </c>
      <c r="C111" s="302" t="n">
        <v>1998</v>
      </c>
      <c r="D111" s="302" t="s">
        <v>83</v>
      </c>
      <c r="E111" s="305" t="n">
        <v>0.00989583333333333</v>
      </c>
      <c r="F111" s="305" t="n">
        <f aca="false">E111-E82</f>
        <v>0.00479166666666667</v>
      </c>
    </row>
    <row r="112" customFormat="false" ht="15.75" hidden="false" customHeight="false" outlineLevel="0" collapsed="false">
      <c r="A112" s="302" t="n">
        <v>31</v>
      </c>
      <c r="B112" s="304" t="s">
        <v>943</v>
      </c>
      <c r="C112" s="302" t="n">
        <v>1998</v>
      </c>
      <c r="D112" s="302" t="s">
        <v>83</v>
      </c>
      <c r="E112" s="305" t="n">
        <v>0.00990740740740741</v>
      </c>
      <c r="F112" s="305" t="n">
        <f aca="false">E112-E82</f>
        <v>0.00480324074074074</v>
      </c>
    </row>
    <row r="115" customFormat="false" ht="18.75" hidden="false" customHeight="false" outlineLevel="0" collapsed="false">
      <c r="A115" s="279" t="s">
        <v>913</v>
      </c>
      <c r="B115" s="279"/>
      <c r="C115" s="279"/>
      <c r="D115" s="279"/>
      <c r="E115" s="279"/>
      <c r="F115" s="0"/>
    </row>
    <row r="116" customFormat="false" ht="18.75" hidden="false" customHeight="false" outlineLevel="0" collapsed="false">
      <c r="A116" s="279" t="s">
        <v>914</v>
      </c>
      <c r="B116" s="279"/>
      <c r="C116" s="279"/>
      <c r="D116" s="279"/>
      <c r="E116" s="279"/>
      <c r="F116" s="0"/>
    </row>
    <row r="117" customFormat="false" ht="23.25" hidden="false" customHeight="true" outlineLevel="0" collapsed="false">
      <c r="A117" s="221" t="s">
        <v>947</v>
      </c>
      <c r="B117" s="221"/>
      <c r="C117" s="221"/>
      <c r="D117" s="221"/>
      <c r="E117" s="221"/>
      <c r="F117" s="221"/>
    </row>
    <row r="118" customFormat="false" ht="12.75" hidden="false" customHeight="false" outlineLevel="0" collapsed="false">
      <c r="B118" s="0"/>
      <c r="C118" s="255"/>
      <c r="D118" s="255"/>
      <c r="F118" s="0"/>
    </row>
    <row r="119" customFormat="false" ht="31.5" hidden="false" customHeight="false" outlineLevel="0" collapsed="false">
      <c r="A119" s="302" t="s">
        <v>32</v>
      </c>
      <c r="B119" s="302" t="s">
        <v>217</v>
      </c>
      <c r="C119" s="302" t="s">
        <v>113</v>
      </c>
      <c r="D119" s="302" t="s">
        <v>946</v>
      </c>
      <c r="E119" s="302" t="s">
        <v>36</v>
      </c>
      <c r="F119" s="303" t="s">
        <v>292</v>
      </c>
    </row>
    <row r="120" customFormat="false" ht="15.75" hidden="false" customHeight="false" outlineLevel="0" collapsed="false">
      <c r="A120" s="302" t="n">
        <v>1</v>
      </c>
      <c r="B120" s="306" t="s">
        <v>948</v>
      </c>
      <c r="C120" s="306" t="n">
        <v>1981</v>
      </c>
      <c r="D120" s="306" t="s">
        <v>39</v>
      </c>
      <c r="E120" s="307" t="n">
        <v>0.00795138888888889</v>
      </c>
      <c r="F120" s="302"/>
    </row>
    <row r="121" customFormat="false" ht="15.75" hidden="false" customHeight="false" outlineLevel="0" collapsed="false">
      <c r="A121" s="302" t="n">
        <v>2</v>
      </c>
      <c r="B121" s="306" t="s">
        <v>64</v>
      </c>
      <c r="C121" s="306" t="n">
        <v>1988</v>
      </c>
      <c r="D121" s="306" t="s">
        <v>39</v>
      </c>
      <c r="E121" s="307" t="n">
        <v>0.00811342592592593</v>
      </c>
      <c r="F121" s="305" t="n">
        <f aca="false">E121-E120</f>
        <v>0.000162037037037037</v>
      </c>
    </row>
    <row r="122" customFormat="false" ht="15.75" hidden="false" customHeight="false" outlineLevel="0" collapsed="false">
      <c r="A122" s="302" t="n">
        <v>3</v>
      </c>
      <c r="B122" s="302" t="s">
        <v>75</v>
      </c>
      <c r="C122" s="302" t="n">
        <v>1998</v>
      </c>
      <c r="D122" s="302" t="s">
        <v>39</v>
      </c>
      <c r="E122" s="305" t="n">
        <v>0.00833333333333333</v>
      </c>
      <c r="F122" s="305" t="n">
        <f aca="false">E122-E120</f>
        <v>0.000381944444444444</v>
      </c>
    </row>
    <row r="123" customFormat="false" ht="15.75" hidden="false" customHeight="false" outlineLevel="0" collapsed="false">
      <c r="A123" s="302" t="n">
        <v>4</v>
      </c>
      <c r="B123" s="306" t="s">
        <v>72</v>
      </c>
      <c r="C123" s="302" t="n">
        <v>1998</v>
      </c>
      <c r="D123" s="302" t="s">
        <v>43</v>
      </c>
      <c r="E123" s="305" t="n">
        <v>0.00844907407407407</v>
      </c>
      <c r="F123" s="305" t="n">
        <f aca="false">E123-E120</f>
        <v>0.000497685185185185</v>
      </c>
    </row>
    <row r="124" customFormat="false" ht="15.75" hidden="false" customHeight="false" outlineLevel="0" collapsed="false">
      <c r="A124" s="302" t="n">
        <v>5</v>
      </c>
      <c r="B124" s="306" t="s">
        <v>65</v>
      </c>
      <c r="C124" s="306" t="n">
        <v>1989</v>
      </c>
      <c r="D124" s="306" t="s">
        <v>60</v>
      </c>
      <c r="E124" s="307" t="n">
        <v>0.0093287037037037</v>
      </c>
      <c r="F124" s="305" t="n">
        <f aca="false">E124-E120</f>
        <v>0.00137731481481481</v>
      </c>
    </row>
    <row r="125" customFormat="false" ht="15.75" hidden="false" customHeight="false" outlineLevel="0" collapsed="false">
      <c r="A125" s="302" t="n">
        <v>6</v>
      </c>
      <c r="B125" s="306" t="s">
        <v>735</v>
      </c>
      <c r="C125" s="306" t="n">
        <v>1968</v>
      </c>
      <c r="D125" s="306" t="s">
        <v>43</v>
      </c>
      <c r="E125" s="307" t="n">
        <v>0.00951388888888889</v>
      </c>
      <c r="F125" s="305" t="n">
        <f aca="false">E125-E120</f>
        <v>0.0015625</v>
      </c>
    </row>
    <row r="126" customFormat="false" ht="15.75" hidden="false" customHeight="false" outlineLevel="0" collapsed="false">
      <c r="A126" s="302" t="n">
        <v>7</v>
      </c>
      <c r="B126" s="306" t="s">
        <v>265</v>
      </c>
      <c r="C126" s="306" t="n">
        <v>1973</v>
      </c>
      <c r="D126" s="306" t="s">
        <v>60</v>
      </c>
      <c r="E126" s="307" t="n">
        <v>0.00954861111111111</v>
      </c>
      <c r="F126" s="305" t="n">
        <f aca="false">E126-E120</f>
        <v>0.00159722222222222</v>
      </c>
    </row>
    <row r="127" customFormat="false" ht="15.75" hidden="false" customHeight="false" outlineLevel="0" collapsed="false">
      <c r="A127" s="302" t="n">
        <v>8</v>
      </c>
      <c r="B127" s="306" t="s">
        <v>596</v>
      </c>
      <c r="C127" s="302" t="n">
        <v>1997</v>
      </c>
      <c r="D127" s="302" t="s">
        <v>39</v>
      </c>
      <c r="E127" s="305" t="n">
        <v>0.00960648148148148</v>
      </c>
      <c r="F127" s="305" t="n">
        <f aca="false">E127-E120</f>
        <v>0.00165509259259259</v>
      </c>
    </row>
    <row r="128" customFormat="false" ht="15.75" hidden="false" customHeight="false" outlineLevel="0" collapsed="false">
      <c r="A128" s="302" t="n">
        <v>9</v>
      </c>
      <c r="B128" s="306" t="s">
        <v>48</v>
      </c>
      <c r="C128" s="306" t="n">
        <v>1963</v>
      </c>
      <c r="D128" s="306" t="s">
        <v>39</v>
      </c>
      <c r="E128" s="307" t="n">
        <v>0.00961805555555556</v>
      </c>
      <c r="F128" s="305" t="n">
        <f aca="false">E128-E120</f>
        <v>0.00166666666666667</v>
      </c>
    </row>
    <row r="129" customFormat="false" ht="15.75" hidden="false" customHeight="false" outlineLevel="0" collapsed="false">
      <c r="A129" s="302" t="n">
        <v>10</v>
      </c>
      <c r="B129" s="302" t="s">
        <v>925</v>
      </c>
      <c r="C129" s="302" t="n">
        <v>2000</v>
      </c>
      <c r="D129" s="302" t="s">
        <v>83</v>
      </c>
      <c r="E129" s="305" t="n">
        <v>0.00975694444444445</v>
      </c>
      <c r="F129" s="305" t="n">
        <f aca="false">E129-E120</f>
        <v>0.00180555555555556</v>
      </c>
    </row>
    <row r="130" customFormat="false" ht="15.75" hidden="false" customHeight="false" outlineLevel="0" collapsed="false">
      <c r="A130" s="302" t="n">
        <v>11</v>
      </c>
      <c r="B130" s="306" t="s">
        <v>44</v>
      </c>
      <c r="C130" s="306" t="n">
        <v>1957</v>
      </c>
      <c r="D130" s="306" t="s">
        <v>60</v>
      </c>
      <c r="E130" s="307" t="n">
        <v>0.00979166666666667</v>
      </c>
      <c r="F130" s="305" t="n">
        <f aca="false">E130-E120</f>
        <v>0.00184027777777778</v>
      </c>
    </row>
    <row r="131" customFormat="false" ht="15.75" hidden="false" customHeight="false" outlineLevel="0" collapsed="false">
      <c r="A131" s="302" t="n">
        <v>12</v>
      </c>
      <c r="B131" s="306" t="s">
        <v>920</v>
      </c>
      <c r="C131" s="302" t="n">
        <v>1999</v>
      </c>
      <c r="D131" s="302" t="s">
        <v>83</v>
      </c>
      <c r="E131" s="305" t="n">
        <v>0.00990740740740741</v>
      </c>
      <c r="F131" s="305" t="n">
        <f aca="false">E131-E120</f>
        <v>0.00195601851851852</v>
      </c>
    </row>
    <row r="132" customFormat="false" ht="15.75" hidden="false" customHeight="false" outlineLevel="0" collapsed="false">
      <c r="A132" s="302" t="n">
        <v>13</v>
      </c>
      <c r="B132" s="306" t="s">
        <v>924</v>
      </c>
      <c r="C132" s="306" t="n">
        <v>2000</v>
      </c>
      <c r="D132" s="306" t="s">
        <v>83</v>
      </c>
      <c r="E132" s="307" t="n">
        <v>0.0107175925925926</v>
      </c>
      <c r="F132" s="305" t="n">
        <f aca="false">E132-E120</f>
        <v>0.0027662037037037</v>
      </c>
    </row>
    <row r="133" customFormat="false" ht="15.75" hidden="false" customHeight="false" outlineLevel="0" collapsed="false">
      <c r="A133" s="302" t="n">
        <v>14</v>
      </c>
      <c r="B133" s="306" t="s">
        <v>82</v>
      </c>
      <c r="C133" s="306" t="n">
        <v>1957</v>
      </c>
      <c r="D133" s="306" t="s">
        <v>83</v>
      </c>
      <c r="E133" s="307" t="n">
        <v>0.0107175925925926</v>
      </c>
      <c r="F133" s="305" t="n">
        <f aca="false">E133-E120</f>
        <v>0.0027662037037037</v>
      </c>
    </row>
    <row r="134" customFormat="false" ht="15.75" hidden="false" customHeight="false" outlineLevel="0" collapsed="false">
      <c r="A134" s="302" t="n">
        <v>15</v>
      </c>
      <c r="B134" s="306" t="s">
        <v>927</v>
      </c>
      <c r="C134" s="306" t="n">
        <v>2000</v>
      </c>
      <c r="D134" s="306" t="s">
        <v>83</v>
      </c>
      <c r="E134" s="307" t="n">
        <v>0.0127314814814815</v>
      </c>
      <c r="F134" s="305" t="n">
        <f aca="false">E134-E120</f>
        <v>0.00478009259259259</v>
      </c>
    </row>
    <row r="137" customFormat="false" ht="18.75" hidden="false" customHeight="false" outlineLevel="0" collapsed="false">
      <c r="A137" s="279" t="s">
        <v>913</v>
      </c>
      <c r="B137" s="279"/>
      <c r="C137" s="279"/>
      <c r="D137" s="279"/>
      <c r="E137" s="279"/>
      <c r="F137" s="0"/>
    </row>
    <row r="138" customFormat="false" ht="18.75" hidden="false" customHeight="false" outlineLevel="0" collapsed="false">
      <c r="A138" s="279" t="s">
        <v>914</v>
      </c>
      <c r="B138" s="279"/>
      <c r="C138" s="279"/>
      <c r="D138" s="279"/>
      <c r="E138" s="279"/>
      <c r="F138" s="0"/>
    </row>
    <row r="139" customFormat="false" ht="23.25" hidden="false" customHeight="true" outlineLevel="0" collapsed="false">
      <c r="A139" s="221" t="s">
        <v>949</v>
      </c>
      <c r="B139" s="221"/>
      <c r="C139" s="221"/>
      <c r="D139" s="221"/>
      <c r="E139" s="221"/>
      <c r="F139" s="221"/>
    </row>
    <row r="140" customFormat="false" ht="12.75" hidden="false" customHeight="false" outlineLevel="0" collapsed="false">
      <c r="B140" s="0"/>
      <c r="C140" s="255"/>
      <c r="D140" s="255"/>
      <c r="F140" s="0"/>
    </row>
    <row r="141" customFormat="false" ht="47.25" hidden="false" customHeight="false" outlineLevel="0" collapsed="false">
      <c r="A141" s="302" t="s">
        <v>32</v>
      </c>
      <c r="B141" s="302" t="s">
        <v>217</v>
      </c>
      <c r="C141" s="302" t="s">
        <v>113</v>
      </c>
      <c r="D141" s="302" t="s">
        <v>946</v>
      </c>
      <c r="E141" s="302" t="s">
        <v>915</v>
      </c>
      <c r="F141" s="302" t="s">
        <v>917</v>
      </c>
      <c r="G141" s="302" t="s">
        <v>950</v>
      </c>
      <c r="H141" s="303" t="s">
        <v>292</v>
      </c>
    </row>
    <row r="142" s="1" customFormat="true" ht="15" hidden="false" customHeight="false" outlineLevel="0" collapsed="false">
      <c r="A142" s="284" t="n">
        <v>1</v>
      </c>
      <c r="B142" s="285" t="s">
        <v>694</v>
      </c>
      <c r="C142" s="286" t="n">
        <v>1981</v>
      </c>
      <c r="D142" s="287" t="s">
        <v>39</v>
      </c>
      <c r="E142" s="288" t="n">
        <v>0.00511574074074074</v>
      </c>
      <c r="F142" s="292" t="n">
        <v>0.00795138888888889</v>
      </c>
      <c r="G142" s="289" t="n">
        <f aca="false">E142+F142</f>
        <v>0.0130671296296296</v>
      </c>
      <c r="H142" s="64"/>
    </row>
    <row r="143" s="1" customFormat="true" ht="15" hidden="false" customHeight="false" outlineLevel="0" collapsed="false">
      <c r="A143" s="284" t="n">
        <v>2</v>
      </c>
      <c r="B143" s="285" t="s">
        <v>65</v>
      </c>
      <c r="C143" s="286" t="n">
        <v>1989</v>
      </c>
      <c r="D143" s="287" t="s">
        <v>60</v>
      </c>
      <c r="E143" s="289" t="n">
        <v>0.00601851851851852</v>
      </c>
      <c r="F143" s="292" t="n">
        <v>0.0093287037037037</v>
      </c>
      <c r="G143" s="289" t="n">
        <f aca="false">E143+F143</f>
        <v>0.0153472222222222</v>
      </c>
      <c r="H143" s="308" t="n">
        <f aca="false">G143-G142</f>
        <v>0.00228009259259259</v>
      </c>
    </row>
    <row r="144" s="1" customFormat="true" ht="15" hidden="false" customHeight="false" outlineLevel="0" collapsed="false">
      <c r="A144" s="284" t="n">
        <v>3</v>
      </c>
      <c r="B144" s="285" t="s">
        <v>920</v>
      </c>
      <c r="C144" s="286" t="n">
        <v>1999</v>
      </c>
      <c r="D144" s="287" t="s">
        <v>83</v>
      </c>
      <c r="E144" s="288" t="n">
        <v>0.00581018518518519</v>
      </c>
      <c r="F144" s="289" t="n">
        <v>0.00990740740740741</v>
      </c>
      <c r="G144" s="289" t="n">
        <f aca="false">E144+F144</f>
        <v>0.0157175925925926</v>
      </c>
      <c r="H144" s="308" t="n">
        <f aca="false">G144-G142</f>
        <v>0.00265046296296296</v>
      </c>
    </row>
    <row r="145" customFormat="false" ht="16.5" hidden="false" customHeight="true" outlineLevel="0" collapsed="false">
      <c r="A145" s="284" t="n">
        <v>4</v>
      </c>
      <c r="B145" s="285" t="s">
        <v>925</v>
      </c>
      <c r="C145" s="286" t="n">
        <v>2000</v>
      </c>
      <c r="D145" s="287" t="s">
        <v>83</v>
      </c>
      <c r="E145" s="288" t="n">
        <v>0.00606481481481481</v>
      </c>
      <c r="F145" s="289" t="n">
        <v>0.00975694444444445</v>
      </c>
      <c r="G145" s="289" t="n">
        <f aca="false">E145+F145</f>
        <v>0.0158217592592593</v>
      </c>
      <c r="H145" s="308" t="n">
        <f aca="false">G145-G142</f>
        <v>0.00275462962962963</v>
      </c>
    </row>
    <row r="146" s="1" customFormat="true" ht="15" hidden="false" customHeight="false" outlineLevel="0" collapsed="false">
      <c r="A146" s="284" t="n">
        <v>5</v>
      </c>
      <c r="B146" s="285" t="s">
        <v>265</v>
      </c>
      <c r="C146" s="286" t="n">
        <v>1973</v>
      </c>
      <c r="D146" s="287" t="s">
        <v>60</v>
      </c>
      <c r="E146" s="288" t="n">
        <v>0.00631944444444444</v>
      </c>
      <c r="F146" s="292" t="n">
        <v>0.00954861111111111</v>
      </c>
      <c r="G146" s="289" t="n">
        <f aca="false">E146+F146</f>
        <v>0.0158680555555556</v>
      </c>
      <c r="H146" s="308" t="n">
        <f aca="false">G146-G142</f>
        <v>0.00280092592592593</v>
      </c>
    </row>
    <row r="147" s="1" customFormat="true" ht="15" hidden="false" customHeight="false" outlineLevel="0" collapsed="false">
      <c r="A147" s="284" t="n">
        <v>6</v>
      </c>
      <c r="B147" s="285" t="s">
        <v>48</v>
      </c>
      <c r="C147" s="286" t="n">
        <v>1963</v>
      </c>
      <c r="D147" s="287" t="s">
        <v>39</v>
      </c>
      <c r="E147" s="288" t="n">
        <v>0.00690972222222222</v>
      </c>
      <c r="F147" s="292" t="n">
        <v>0.00961805555555556</v>
      </c>
      <c r="G147" s="289" t="n">
        <f aca="false">E147+F147</f>
        <v>0.0165277777777778</v>
      </c>
      <c r="H147" s="308" t="n">
        <f aca="false">G147-G142</f>
        <v>0.00346064814814815</v>
      </c>
    </row>
    <row r="148" s="1" customFormat="true" ht="15" hidden="false" customHeight="false" outlineLevel="0" collapsed="false">
      <c r="A148" s="284" t="n">
        <v>7</v>
      </c>
      <c r="B148" s="285" t="s">
        <v>44</v>
      </c>
      <c r="C148" s="286" t="n">
        <v>1957</v>
      </c>
      <c r="D148" s="287" t="s">
        <v>60</v>
      </c>
      <c r="E148" s="288" t="n">
        <v>0.0069212962962963</v>
      </c>
      <c r="F148" s="292" t="n">
        <v>0.00979166666666667</v>
      </c>
      <c r="G148" s="289" t="n">
        <f aca="false">E148+F148</f>
        <v>0.016712962962963</v>
      </c>
      <c r="H148" s="308" t="n">
        <f aca="false">G148-G142</f>
        <v>0.00364583333333333</v>
      </c>
    </row>
    <row r="149" s="1" customFormat="true" ht="15" hidden="false" customHeight="false" outlineLevel="0" collapsed="false">
      <c r="A149" s="284" t="n">
        <v>8</v>
      </c>
      <c r="B149" s="285" t="s">
        <v>924</v>
      </c>
      <c r="C149" s="286" t="n">
        <v>2000</v>
      </c>
      <c r="D149" s="287" t="s">
        <v>83</v>
      </c>
      <c r="E149" s="288" t="n">
        <v>0.00605324074074074</v>
      </c>
      <c r="F149" s="292" t="n">
        <v>0.0107175925925926</v>
      </c>
      <c r="G149" s="289" t="n">
        <f aca="false">E149+F149</f>
        <v>0.0167708333333333</v>
      </c>
      <c r="H149" s="308" t="n">
        <f aca="false">G149-G142</f>
        <v>0.0037037037037037</v>
      </c>
    </row>
    <row r="150" s="1" customFormat="true" ht="15" hidden="false" customHeight="false" outlineLevel="0" collapsed="false">
      <c r="A150" s="284" t="n">
        <v>9</v>
      </c>
      <c r="B150" s="285" t="s">
        <v>82</v>
      </c>
      <c r="C150" s="286" t="n">
        <v>1957</v>
      </c>
      <c r="D150" s="287" t="s">
        <v>83</v>
      </c>
      <c r="E150" s="288" t="n">
        <v>0.00728009259259259</v>
      </c>
      <c r="F150" s="292" t="n">
        <v>0.0107175925925926</v>
      </c>
      <c r="G150" s="289" t="n">
        <f aca="false">E150+F150</f>
        <v>0.0179976851851852</v>
      </c>
      <c r="H150" s="308" t="n">
        <f aca="false">G150-G142</f>
        <v>0.00493055555555556</v>
      </c>
    </row>
  </sheetData>
  <mergeCells count="12">
    <mergeCell ref="C1:E1"/>
    <mergeCell ref="C2:G2"/>
    <mergeCell ref="C3:G3"/>
    <mergeCell ref="B77:F77"/>
    <mergeCell ref="B78:F78"/>
    <mergeCell ref="B79:G79"/>
    <mergeCell ref="A115:E115"/>
    <mergeCell ref="A116:E116"/>
    <mergeCell ref="A117:F117"/>
    <mergeCell ref="A137:E137"/>
    <mergeCell ref="A138:E138"/>
    <mergeCell ref="A139:F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151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pane xSplit="4" ySplit="0" topLeftCell="E1" activePane="topRight" state="frozen"/>
      <selection pane="topLeft" activeCell="A52" activeCellId="0" sqref="A52"/>
      <selection pane="topRight" activeCell="O79" activeCellId="0" sqref="O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10" min="8" style="1" width="17.14"/>
    <col collapsed="false" customWidth="true" hidden="false" outlineLevel="0" max="11" min="11" style="13" width="17.56"/>
    <col collapsed="false" customWidth="true" hidden="false" outlineLevel="0" max="12" min="12" style="1" width="17.14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309" t="s">
        <v>951</v>
      </c>
      <c r="C2" s="309"/>
      <c r="D2" s="309"/>
      <c r="E2" s="309"/>
      <c r="F2" s="310"/>
      <c r="K2" s="1"/>
      <c r="N2" s="19"/>
    </row>
    <row r="3" customFormat="false" ht="20.25" hidden="false" customHeight="true" outlineLevel="0" collapsed="false">
      <c r="B3" s="309" t="s">
        <v>952</v>
      </c>
      <c r="C3" s="309"/>
      <c r="D3" s="309"/>
      <c r="E3" s="309"/>
      <c r="F3" s="310"/>
      <c r="K3" s="1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311" t="s">
        <v>953</v>
      </c>
      <c r="F4" s="311"/>
      <c r="G4" s="311"/>
      <c r="H4" s="311"/>
      <c r="I4" s="311"/>
      <c r="K4" s="311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311" t="s">
        <v>954</v>
      </c>
      <c r="F5" s="312"/>
      <c r="G5" s="312"/>
      <c r="H5" s="312"/>
      <c r="I5" s="312"/>
      <c r="J5" s="18"/>
      <c r="K5" s="18"/>
      <c r="L5" s="18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35" t="s">
        <v>955</v>
      </c>
      <c r="B8" s="35"/>
      <c r="C8" s="35"/>
      <c r="E8" s="18"/>
      <c r="F8" s="18"/>
      <c r="G8" s="18"/>
      <c r="H8" s="18"/>
      <c r="I8" s="18"/>
      <c r="J8" s="18"/>
      <c r="K8" s="18"/>
      <c r="L8" s="18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956</v>
      </c>
      <c r="F9" s="26" t="s">
        <v>957</v>
      </c>
      <c r="G9" s="26" t="s">
        <v>958</v>
      </c>
      <c r="H9" s="26" t="s">
        <v>959</v>
      </c>
      <c r="I9" s="26" t="s">
        <v>960</v>
      </c>
      <c r="J9" s="26" t="s">
        <v>961</v>
      </c>
      <c r="K9" s="103" t="s">
        <v>962</v>
      </c>
      <c r="L9" s="26" t="s">
        <v>963</v>
      </c>
      <c r="M9" s="313" t="s">
        <v>964</v>
      </c>
      <c r="N9" s="314" t="s">
        <v>965</v>
      </c>
    </row>
    <row r="10" customFormat="false" ht="15" hidden="false" customHeight="false" outlineLevel="0" collapsed="false">
      <c r="A10" s="46" t="n">
        <v>1</v>
      </c>
      <c r="B10" s="196" t="s">
        <v>81</v>
      </c>
      <c r="C10" s="31" t="n">
        <v>1999</v>
      </c>
      <c r="D10" s="31" t="s">
        <v>60</v>
      </c>
      <c r="E10" s="51" t="n">
        <v>60</v>
      </c>
      <c r="F10" s="315"/>
      <c r="G10" s="315"/>
      <c r="H10" s="315"/>
      <c r="I10" s="315"/>
      <c r="J10" s="64"/>
      <c r="K10" s="316"/>
      <c r="L10" s="64"/>
      <c r="M10" s="315" t="n">
        <f aca="false">E10+F10+G10+H10+I10+J10+K10+L10</f>
        <v>60</v>
      </c>
      <c r="N10" s="64" t="s">
        <v>837</v>
      </c>
    </row>
    <row r="11" customFormat="false" ht="15" hidden="false" customHeight="false" outlineLevel="0" collapsed="false">
      <c r="A11" s="46" t="n">
        <v>2</v>
      </c>
      <c r="B11" s="196" t="s">
        <v>325</v>
      </c>
      <c r="C11" s="31"/>
      <c r="D11" s="31" t="s">
        <v>60</v>
      </c>
      <c r="E11" s="51"/>
      <c r="F11" s="315"/>
      <c r="G11" s="315" t="n">
        <v>60</v>
      </c>
      <c r="H11" s="315"/>
      <c r="I11" s="315"/>
      <c r="J11" s="64"/>
      <c r="K11" s="316"/>
      <c r="L11" s="64"/>
      <c r="M11" s="315" t="n">
        <f aca="false">E11+F11+G11+H11+I11+J11+K11+L11</f>
        <v>60</v>
      </c>
      <c r="N11" s="64" t="s">
        <v>837</v>
      </c>
    </row>
    <row r="12" customFormat="false" ht="15" hidden="false" customHeight="false" outlineLevel="0" collapsed="false">
      <c r="A12" s="46" t="n">
        <v>3</v>
      </c>
      <c r="B12" s="196" t="s">
        <v>558</v>
      </c>
      <c r="C12" s="31" t="n">
        <v>1999</v>
      </c>
      <c r="D12" s="31" t="s">
        <v>39</v>
      </c>
      <c r="E12" s="51"/>
      <c r="F12" s="315"/>
      <c r="G12" s="315"/>
      <c r="H12" s="315" t="n">
        <v>60</v>
      </c>
      <c r="I12" s="315"/>
      <c r="J12" s="64"/>
      <c r="K12" s="316"/>
      <c r="L12" s="64"/>
      <c r="M12" s="315" t="n">
        <f aca="false">E12+F12+G12+H12+I12+J12+K12+L12</f>
        <v>60</v>
      </c>
      <c r="N12" s="64" t="s">
        <v>837</v>
      </c>
    </row>
    <row r="13" customFormat="false" ht="15" hidden="false" customHeight="false" outlineLevel="0" collapsed="false">
      <c r="A13" s="46" t="n">
        <v>4</v>
      </c>
      <c r="B13" s="196" t="s">
        <v>920</v>
      </c>
      <c r="C13" s="31" t="n">
        <v>1999</v>
      </c>
      <c r="D13" s="31" t="s">
        <v>83</v>
      </c>
      <c r="E13" s="51"/>
      <c r="F13" s="315"/>
      <c r="G13" s="315"/>
      <c r="H13" s="315"/>
      <c r="I13" s="315"/>
      <c r="J13" s="64"/>
      <c r="K13" s="316" t="n">
        <v>60</v>
      </c>
      <c r="L13" s="64"/>
      <c r="M13" s="315" t="n">
        <f aca="false">E13+F13+G13+H13+I13+J13+K13+L13</f>
        <v>60</v>
      </c>
      <c r="N13" s="64" t="s">
        <v>837</v>
      </c>
    </row>
    <row r="14" customFormat="false" ht="15" hidden="false" customHeight="false" outlineLevel="0" collapsed="false">
      <c r="A14" s="46" t="n">
        <v>5</v>
      </c>
      <c r="B14" s="196" t="s">
        <v>327</v>
      </c>
      <c r="C14" s="31"/>
      <c r="D14" s="31" t="s">
        <v>60</v>
      </c>
      <c r="E14" s="51"/>
      <c r="F14" s="315"/>
      <c r="G14" s="315" t="n">
        <v>54</v>
      </c>
      <c r="H14" s="315"/>
      <c r="I14" s="315"/>
      <c r="J14" s="64"/>
      <c r="K14" s="316"/>
      <c r="L14" s="64"/>
      <c r="M14" s="315" t="n">
        <f aca="false">E14+F14+G14+H14+I14+J14+K14+L14</f>
        <v>54</v>
      </c>
      <c r="N14" s="64" t="s">
        <v>837</v>
      </c>
    </row>
    <row r="15" customFormat="false" ht="15" hidden="false" customHeight="false" outlineLevel="0" collapsed="false">
      <c r="A15" s="46" t="n">
        <v>6</v>
      </c>
      <c r="B15" s="196" t="s">
        <v>925</v>
      </c>
      <c r="C15" s="31" t="n">
        <v>2000</v>
      </c>
      <c r="D15" s="31" t="s">
        <v>83</v>
      </c>
      <c r="E15" s="51"/>
      <c r="F15" s="315"/>
      <c r="G15" s="315"/>
      <c r="H15" s="315"/>
      <c r="I15" s="315"/>
      <c r="J15" s="64"/>
      <c r="K15" s="316" t="n">
        <v>54</v>
      </c>
      <c r="L15" s="64"/>
      <c r="M15" s="315" t="n">
        <f aca="false">E15+F15+G15+H15+I15+J15+K15+L15</f>
        <v>54</v>
      </c>
      <c r="N15" s="64" t="s">
        <v>837</v>
      </c>
    </row>
    <row r="16" customFormat="false" ht="15" hidden="false" customHeight="false" outlineLevel="0" collapsed="false">
      <c r="A16" s="46" t="n">
        <v>7</v>
      </c>
      <c r="B16" s="196" t="s">
        <v>924</v>
      </c>
      <c r="C16" s="31" t="n">
        <v>2000</v>
      </c>
      <c r="D16" s="31" t="s">
        <v>83</v>
      </c>
      <c r="E16" s="51"/>
      <c r="F16" s="315"/>
      <c r="G16" s="315"/>
      <c r="H16" s="315"/>
      <c r="I16" s="315"/>
      <c r="J16" s="64"/>
      <c r="K16" s="316" t="n">
        <v>48</v>
      </c>
      <c r="L16" s="64"/>
      <c r="M16" s="315" t="n">
        <f aca="false">E16+F16+G16+H16+I16+J16+K16+L16</f>
        <v>48</v>
      </c>
      <c r="N16" s="64" t="s">
        <v>837</v>
      </c>
    </row>
    <row r="17" customFormat="false" ht="15" hidden="false" customHeight="false" outlineLevel="0" collapsed="false">
      <c r="A17" s="46" t="n">
        <v>8</v>
      </c>
      <c r="B17" s="196" t="s">
        <v>927</v>
      </c>
      <c r="C17" s="31" t="n">
        <v>2000</v>
      </c>
      <c r="D17" s="31" t="s">
        <v>83</v>
      </c>
      <c r="E17" s="51"/>
      <c r="F17" s="315"/>
      <c r="G17" s="315"/>
      <c r="H17" s="315"/>
      <c r="I17" s="315"/>
      <c r="J17" s="64"/>
      <c r="K17" s="316" t="n">
        <v>43</v>
      </c>
      <c r="L17" s="64"/>
      <c r="M17" s="315" t="n">
        <f aca="false">E17+F17+G17+H17+I17+J17+K17+L17</f>
        <v>43</v>
      </c>
      <c r="N17" s="64" t="s">
        <v>837</v>
      </c>
    </row>
    <row r="18" customFormat="false" ht="15" hidden="false" customHeight="false" outlineLevel="0" collapsed="false">
      <c r="A18" s="317"/>
      <c r="B18" s="318"/>
      <c r="C18" s="319"/>
      <c r="D18" s="319"/>
      <c r="E18" s="53"/>
      <c r="F18" s="48"/>
      <c r="G18" s="48"/>
      <c r="H18" s="48"/>
      <c r="I18" s="48"/>
      <c r="J18" s="320"/>
      <c r="K18" s="320"/>
      <c r="L18" s="320"/>
      <c r="M18" s="48"/>
      <c r="N18" s="18"/>
    </row>
    <row r="19" customFormat="false" ht="15" hidden="false" customHeight="true" outlineLevel="0" collapsed="false">
      <c r="A19" s="35" t="s">
        <v>123</v>
      </c>
      <c r="B19" s="35"/>
      <c r="C19" s="35"/>
      <c r="D19" s="18"/>
      <c r="E19" s="19"/>
      <c r="F19" s="0"/>
      <c r="G19" s="0"/>
      <c r="H19" s="0"/>
      <c r="I19" s="0"/>
      <c r="J19" s="0"/>
      <c r="K19" s="32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customFormat="false" ht="75" hidden="false" customHeight="false" outlineLevel="0" collapsed="false">
      <c r="A20" s="104" t="s">
        <v>32</v>
      </c>
      <c r="B20" s="104" t="s">
        <v>112</v>
      </c>
      <c r="C20" s="104" t="s">
        <v>113</v>
      </c>
      <c r="D20" s="104" t="s">
        <v>114</v>
      </c>
      <c r="E20" s="26" t="s">
        <v>956</v>
      </c>
      <c r="F20" s="26" t="s">
        <v>957</v>
      </c>
      <c r="G20" s="26" t="s">
        <v>958</v>
      </c>
      <c r="H20" s="26" t="s">
        <v>959</v>
      </c>
      <c r="I20" s="26" t="s">
        <v>960</v>
      </c>
      <c r="J20" s="26" t="s">
        <v>961</v>
      </c>
      <c r="K20" s="103" t="s">
        <v>962</v>
      </c>
      <c r="L20" s="26" t="s">
        <v>963</v>
      </c>
      <c r="M20" s="313" t="s">
        <v>964</v>
      </c>
      <c r="N20" s="314" t="s">
        <v>965</v>
      </c>
    </row>
    <row r="21" customFormat="false" ht="15" hidden="false" customHeight="false" outlineLevel="0" collapsed="false">
      <c r="A21" s="313" t="n">
        <v>1</v>
      </c>
      <c r="B21" s="321" t="s">
        <v>75</v>
      </c>
      <c r="C21" s="31" t="n">
        <v>1998</v>
      </c>
      <c r="D21" s="31" t="s">
        <v>39</v>
      </c>
      <c r="E21" s="51" t="n">
        <v>48</v>
      </c>
      <c r="F21" s="315"/>
      <c r="G21" s="315"/>
      <c r="H21" s="315" t="n">
        <v>60</v>
      </c>
      <c r="I21" s="315" t="n">
        <v>60</v>
      </c>
      <c r="J21" s="64"/>
      <c r="K21" s="322" t="n">
        <v>60</v>
      </c>
      <c r="L21" s="64" t="n">
        <v>60</v>
      </c>
      <c r="M21" s="315" t="n">
        <f aca="false">E21+F21+G21+H21+I21+J21+K21+L21</f>
        <v>288</v>
      </c>
      <c r="N21" s="323" t="s">
        <v>966</v>
      </c>
    </row>
    <row r="22" customFormat="false" ht="15" hidden="false" customHeight="false" outlineLevel="0" collapsed="false">
      <c r="A22" s="313" t="n">
        <v>2</v>
      </c>
      <c r="B22" s="321" t="s">
        <v>72</v>
      </c>
      <c r="C22" s="31" t="n">
        <v>1998</v>
      </c>
      <c r="D22" s="31" t="s">
        <v>43</v>
      </c>
      <c r="E22" s="51" t="n">
        <v>60</v>
      </c>
      <c r="F22" s="315"/>
      <c r="G22" s="315"/>
      <c r="H22" s="315" t="n">
        <v>54</v>
      </c>
      <c r="I22" s="315" t="n">
        <v>40</v>
      </c>
      <c r="J22" s="64"/>
      <c r="K22" s="316" t="n">
        <v>54</v>
      </c>
      <c r="L22" s="64" t="n">
        <v>54</v>
      </c>
      <c r="M22" s="315" t="n">
        <f aca="false">E22+F22+G22+H22+I22+J22+K22+L22</f>
        <v>262</v>
      </c>
      <c r="N22" s="323" t="s">
        <v>967</v>
      </c>
    </row>
    <row r="23" customFormat="false" ht="15" hidden="false" customHeight="false" outlineLevel="0" collapsed="false">
      <c r="A23" s="313" t="n">
        <v>3</v>
      </c>
      <c r="B23" s="321" t="s">
        <v>596</v>
      </c>
      <c r="C23" s="31" t="n">
        <v>1997</v>
      </c>
      <c r="D23" s="31" t="s">
        <v>39</v>
      </c>
      <c r="E23" s="51"/>
      <c r="F23" s="315"/>
      <c r="G23" s="315"/>
      <c r="H23" s="315" t="n">
        <v>40</v>
      </c>
      <c r="I23" s="315" t="n">
        <v>43</v>
      </c>
      <c r="J23" s="64"/>
      <c r="K23" s="316" t="n">
        <v>48</v>
      </c>
      <c r="L23" s="64" t="n">
        <v>48</v>
      </c>
      <c r="M23" s="315" t="n">
        <f aca="false">E23+F23+G23+H23+I23+J23+K23+L23</f>
        <v>179</v>
      </c>
      <c r="N23" s="323" t="s">
        <v>968</v>
      </c>
    </row>
    <row r="24" customFormat="false" ht="15" hidden="false" customHeight="false" outlineLevel="0" collapsed="false">
      <c r="A24" s="313" t="n">
        <v>4</v>
      </c>
      <c r="B24" s="321" t="s">
        <v>74</v>
      </c>
      <c r="C24" s="31" t="n">
        <v>1998</v>
      </c>
      <c r="D24" s="31" t="s">
        <v>39</v>
      </c>
      <c r="E24" s="51" t="n">
        <v>54</v>
      </c>
      <c r="F24" s="315"/>
      <c r="G24" s="315"/>
      <c r="H24" s="315" t="n">
        <v>48</v>
      </c>
      <c r="I24" s="315" t="n">
        <v>54</v>
      </c>
      <c r="J24" s="64"/>
      <c r="K24" s="322"/>
      <c r="L24" s="64"/>
      <c r="M24" s="315" t="n">
        <f aca="false">E24+F24+G24+H24+I24+J24+K24+L24</f>
        <v>156</v>
      </c>
      <c r="N24" s="323" t="n">
        <v>156</v>
      </c>
    </row>
    <row r="25" customFormat="false" ht="15" hidden="false" customHeight="false" outlineLevel="0" collapsed="false">
      <c r="A25" s="46" t="n">
        <v>5</v>
      </c>
      <c r="B25" s="32" t="s">
        <v>51</v>
      </c>
      <c r="C25" s="31" t="n">
        <v>1997</v>
      </c>
      <c r="D25" s="31" t="s">
        <v>39</v>
      </c>
      <c r="E25" s="51" t="n">
        <v>60</v>
      </c>
      <c r="F25" s="315"/>
      <c r="G25" s="315"/>
      <c r="H25" s="315"/>
      <c r="I25" s="315" t="n">
        <v>54</v>
      </c>
      <c r="J25" s="64"/>
      <c r="K25" s="322"/>
      <c r="L25" s="64"/>
      <c r="M25" s="315" t="n">
        <f aca="false">E25+F25+G25+H25+I25+J25+K25+L25</f>
        <v>114</v>
      </c>
      <c r="N25" s="64" t="s">
        <v>837</v>
      </c>
    </row>
    <row r="26" customFormat="false" ht="15" hidden="false" customHeight="false" outlineLevel="0" collapsed="false">
      <c r="A26" s="46" t="n">
        <v>6</v>
      </c>
      <c r="B26" s="32" t="s">
        <v>49</v>
      </c>
      <c r="C26" s="31" t="n">
        <v>1998</v>
      </c>
      <c r="D26" s="31" t="s">
        <v>39</v>
      </c>
      <c r="E26" s="51" t="n">
        <v>43</v>
      </c>
      <c r="F26" s="315"/>
      <c r="G26" s="315"/>
      <c r="H26" s="315"/>
      <c r="I26" s="315" t="n">
        <v>60</v>
      </c>
      <c r="J26" s="64"/>
      <c r="K26" s="322"/>
      <c r="L26" s="64"/>
      <c r="M26" s="315" t="n">
        <f aca="false">E26+F26+G26+H26+I26+J26+K26+L26</f>
        <v>103</v>
      </c>
      <c r="N26" s="64" t="s">
        <v>837</v>
      </c>
    </row>
    <row r="27" customFormat="false" ht="15" hidden="false" customHeight="false" outlineLevel="0" collapsed="false">
      <c r="A27" s="46" t="n">
        <v>7</v>
      </c>
      <c r="B27" s="32" t="s">
        <v>53</v>
      </c>
      <c r="C27" s="31" t="n">
        <v>1997</v>
      </c>
      <c r="D27" s="31" t="s">
        <v>39</v>
      </c>
      <c r="E27" s="51" t="n">
        <v>48</v>
      </c>
      <c r="F27" s="315"/>
      <c r="G27" s="315"/>
      <c r="H27" s="315"/>
      <c r="I27" s="315" t="n">
        <v>48</v>
      </c>
      <c r="J27" s="64"/>
      <c r="K27" s="322"/>
      <c r="L27" s="64"/>
      <c r="M27" s="315" t="n">
        <f aca="false">E27+F27+G27+H27+I27+J27+K27+L27</f>
        <v>96</v>
      </c>
      <c r="N27" s="64" t="s">
        <v>837</v>
      </c>
    </row>
    <row r="28" customFormat="false" ht="15" hidden="false" customHeight="false" outlineLevel="0" collapsed="false">
      <c r="A28" s="46" t="n">
        <v>8</v>
      </c>
      <c r="B28" s="32" t="s">
        <v>969</v>
      </c>
      <c r="C28" s="31" t="n">
        <v>1998</v>
      </c>
      <c r="D28" s="31" t="s">
        <v>39</v>
      </c>
      <c r="E28" s="51"/>
      <c r="F28" s="315"/>
      <c r="G28" s="315"/>
      <c r="H28" s="315" t="n">
        <v>43</v>
      </c>
      <c r="I28" s="315" t="n">
        <v>48</v>
      </c>
      <c r="J28" s="64"/>
      <c r="K28" s="316"/>
      <c r="L28" s="64"/>
      <c r="M28" s="315" t="n">
        <f aca="false">E28+F28+G28+H28+I28+J28+K28+L28</f>
        <v>91</v>
      </c>
      <c r="N28" s="64" t="s">
        <v>837</v>
      </c>
    </row>
    <row r="29" customFormat="false" ht="15" hidden="false" customHeight="false" outlineLevel="0" collapsed="false">
      <c r="A29" s="46" t="n">
        <v>9</v>
      </c>
      <c r="B29" s="32" t="s">
        <v>52</v>
      </c>
      <c r="C29" s="31" t="n">
        <v>1997</v>
      </c>
      <c r="D29" s="31" t="s">
        <v>39</v>
      </c>
      <c r="E29" s="51" t="n">
        <v>54</v>
      </c>
      <c r="F29" s="315"/>
      <c r="G29" s="315"/>
      <c r="H29" s="315"/>
      <c r="I29" s="315"/>
      <c r="J29" s="64"/>
      <c r="K29" s="316"/>
      <c r="L29" s="64"/>
      <c r="M29" s="315" t="n">
        <f aca="false">E29+F29+G29+H29+I29+J29+K29+L29</f>
        <v>54</v>
      </c>
      <c r="N29" s="64" t="s">
        <v>837</v>
      </c>
    </row>
    <row r="30" customFormat="false" ht="15" hidden="false" customHeight="false" outlineLevel="0" collapsed="false">
      <c r="A30" s="46" t="n">
        <v>10</v>
      </c>
      <c r="B30" s="32" t="s">
        <v>78</v>
      </c>
      <c r="C30" s="31" t="n">
        <v>1998</v>
      </c>
      <c r="D30" s="31" t="s">
        <v>39</v>
      </c>
      <c r="E30" s="51" t="n">
        <v>43</v>
      </c>
      <c r="F30" s="315"/>
      <c r="G30" s="315"/>
      <c r="H30" s="315"/>
      <c r="I30" s="315"/>
      <c r="J30" s="64"/>
      <c r="K30" s="316"/>
      <c r="L30" s="64"/>
      <c r="M30" s="315" t="n">
        <f aca="false">E30+F30+G30+H30+I30+J30+K30+L30</f>
        <v>43</v>
      </c>
      <c r="N30" s="64" t="s">
        <v>837</v>
      </c>
    </row>
    <row r="31" s="18" customFormat="true" ht="15" hidden="false" customHeight="false" outlineLevel="0" collapsed="false">
      <c r="A31" s="317"/>
      <c r="B31" s="324"/>
      <c r="C31" s="319"/>
      <c r="D31" s="319"/>
      <c r="E31" s="53"/>
      <c r="F31" s="48"/>
      <c r="G31" s="48"/>
      <c r="H31" s="48"/>
      <c r="I31" s="48"/>
      <c r="J31" s="320"/>
      <c r="K31" s="320"/>
      <c r="L31" s="320"/>
      <c r="M31" s="48"/>
    </row>
    <row r="32" customFormat="false" ht="15" hidden="false" customHeight="true" outlineLevel="0" collapsed="false">
      <c r="A32" s="35" t="s">
        <v>128</v>
      </c>
      <c r="B32" s="35"/>
      <c r="C32" s="35"/>
      <c r="D32" s="18"/>
      <c r="E32" s="58"/>
      <c r="F32" s="0"/>
      <c r="G32" s="0"/>
      <c r="H32" s="0"/>
      <c r="I32" s="0"/>
      <c r="J32" s="0"/>
      <c r="K32" s="32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75" hidden="false" customHeight="false" outlineLevel="0" collapsed="false">
      <c r="A33" s="104" t="s">
        <v>32</v>
      </c>
      <c r="B33" s="104" t="s">
        <v>112</v>
      </c>
      <c r="C33" s="104" t="s">
        <v>113</v>
      </c>
      <c r="D33" s="104" t="s">
        <v>114</v>
      </c>
      <c r="E33" s="26" t="s">
        <v>956</v>
      </c>
      <c r="F33" s="26" t="s">
        <v>957</v>
      </c>
      <c r="G33" s="26" t="s">
        <v>958</v>
      </c>
      <c r="H33" s="26" t="s">
        <v>959</v>
      </c>
      <c r="I33" s="26" t="s">
        <v>960</v>
      </c>
      <c r="J33" s="26" t="s">
        <v>961</v>
      </c>
      <c r="K33" s="103" t="s">
        <v>962</v>
      </c>
      <c r="L33" s="26" t="s">
        <v>963</v>
      </c>
      <c r="M33" s="313" t="s">
        <v>964</v>
      </c>
      <c r="N33" s="314" t="s">
        <v>965</v>
      </c>
    </row>
    <row r="34" customFormat="false" ht="15" hidden="false" customHeight="false" outlineLevel="0" collapsed="false">
      <c r="A34" s="313" t="n">
        <v>1</v>
      </c>
      <c r="B34" s="321" t="s">
        <v>65</v>
      </c>
      <c r="C34" s="31" t="n">
        <v>1989</v>
      </c>
      <c r="D34" s="31" t="s">
        <v>60</v>
      </c>
      <c r="E34" s="51" t="n">
        <v>43</v>
      </c>
      <c r="F34" s="315" t="n">
        <v>54</v>
      </c>
      <c r="G34" s="315" t="n">
        <v>48</v>
      </c>
      <c r="H34" s="315" t="n">
        <v>40</v>
      </c>
      <c r="I34" s="315"/>
      <c r="J34" s="64"/>
      <c r="K34" s="322" t="n">
        <v>60</v>
      </c>
      <c r="L34" s="64" t="n">
        <v>54</v>
      </c>
      <c r="M34" s="315" t="n">
        <f aca="false">E34+F34+G34+H34+I34+J34+K34+L34</f>
        <v>299</v>
      </c>
      <c r="N34" s="323" t="s">
        <v>970</v>
      </c>
    </row>
    <row r="35" customFormat="false" ht="15" hidden="false" customHeight="false" outlineLevel="0" collapsed="false">
      <c r="A35" s="313" t="n">
        <v>2</v>
      </c>
      <c r="B35" s="321" t="s">
        <v>64</v>
      </c>
      <c r="C35" s="31" t="n">
        <v>1988</v>
      </c>
      <c r="D35" s="31" t="s">
        <v>39</v>
      </c>
      <c r="E35" s="51" t="n">
        <v>48</v>
      </c>
      <c r="F35" s="315"/>
      <c r="G35" s="315"/>
      <c r="H35" s="315" t="n">
        <v>54</v>
      </c>
      <c r="I35" s="315" t="n">
        <v>54</v>
      </c>
      <c r="J35" s="64"/>
      <c r="K35" s="322" t="n">
        <v>60</v>
      </c>
      <c r="L35" s="64" t="n">
        <v>60</v>
      </c>
      <c r="M35" s="315" t="n">
        <f aca="false">E35+F35+G35+H35+I35+J35+K35+L35</f>
        <v>276</v>
      </c>
      <c r="N35" s="323" t="s">
        <v>971</v>
      </c>
    </row>
    <row r="36" customFormat="false" ht="15" hidden="false" customHeight="false" outlineLevel="0" collapsed="false">
      <c r="A36" s="313" t="n">
        <v>3</v>
      </c>
      <c r="B36" s="321" t="s">
        <v>70</v>
      </c>
      <c r="C36" s="31" t="n">
        <v>1996</v>
      </c>
      <c r="D36" s="31" t="s">
        <v>60</v>
      </c>
      <c r="E36" s="51" t="n">
        <v>40</v>
      </c>
      <c r="F36" s="315" t="n">
        <v>48</v>
      </c>
      <c r="G36" s="315" t="n">
        <v>60</v>
      </c>
      <c r="H36" s="315" t="n">
        <v>34</v>
      </c>
      <c r="I36" s="315"/>
      <c r="J36" s="64"/>
      <c r="K36" s="322"/>
      <c r="L36" s="64"/>
      <c r="M36" s="315" t="n">
        <f aca="false">E36+F36+G36+H36+I36+J36+K36+L36</f>
        <v>182</v>
      </c>
      <c r="N36" s="323" t="s">
        <v>972</v>
      </c>
    </row>
    <row r="37" customFormat="false" ht="15" hidden="false" customHeight="false" outlineLevel="0" collapsed="false">
      <c r="A37" s="313" t="n">
        <v>4</v>
      </c>
      <c r="B37" s="321" t="s">
        <v>50</v>
      </c>
      <c r="C37" s="31" t="n">
        <v>1991</v>
      </c>
      <c r="D37" s="31" t="s">
        <v>45</v>
      </c>
      <c r="E37" s="51" t="n">
        <v>60</v>
      </c>
      <c r="F37" s="315" t="n">
        <v>43</v>
      </c>
      <c r="G37" s="315" t="n">
        <v>54</v>
      </c>
      <c r="H37" s="315"/>
      <c r="I37" s="315"/>
      <c r="J37" s="64"/>
      <c r="K37" s="322"/>
      <c r="L37" s="64"/>
      <c r="M37" s="315" t="n">
        <f aca="false">E37+F37+G37+H37+I37+J37+K37+L37</f>
        <v>157</v>
      </c>
      <c r="N37" s="323" t="n">
        <v>157</v>
      </c>
    </row>
    <row r="38" customFormat="false" ht="15" hidden="false" customHeight="false" outlineLevel="0" collapsed="false">
      <c r="A38" s="46" t="n">
        <v>5</v>
      </c>
      <c r="B38" s="32" t="s">
        <v>62</v>
      </c>
      <c r="C38" s="31" t="n">
        <v>1989</v>
      </c>
      <c r="D38" s="31" t="s">
        <v>39</v>
      </c>
      <c r="E38" s="51" t="n">
        <v>54</v>
      </c>
      <c r="F38" s="315" t="n">
        <v>60</v>
      </c>
      <c r="G38" s="315"/>
      <c r="H38" s="315"/>
      <c r="I38" s="315"/>
      <c r="J38" s="64"/>
      <c r="K38" s="316"/>
      <c r="L38" s="64"/>
      <c r="M38" s="315" t="n">
        <f aca="false">E38+F38+G38+H38+I38+J38+K38+L38</f>
        <v>114</v>
      </c>
      <c r="N38" s="64" t="s">
        <v>837</v>
      </c>
    </row>
    <row r="39" customFormat="false" ht="15" hidden="false" customHeight="false" outlineLevel="0" collapsed="false">
      <c r="A39" s="46" t="n">
        <v>6</v>
      </c>
      <c r="B39" s="32" t="s">
        <v>628</v>
      </c>
      <c r="C39" s="31" t="n">
        <v>1986</v>
      </c>
      <c r="D39" s="31" t="s">
        <v>60</v>
      </c>
      <c r="E39" s="51"/>
      <c r="F39" s="315"/>
      <c r="G39" s="315"/>
      <c r="H39" s="315" t="n">
        <v>48</v>
      </c>
      <c r="I39" s="315" t="n">
        <v>60</v>
      </c>
      <c r="J39" s="64"/>
      <c r="K39" s="316"/>
      <c r="L39" s="64"/>
      <c r="M39" s="315" t="n">
        <f aca="false">E39+F39+G39+H39+I39+J39+K39+L39</f>
        <v>108</v>
      </c>
      <c r="N39" s="64" t="s">
        <v>837</v>
      </c>
    </row>
    <row r="40" customFormat="false" ht="15" hidden="false" customHeight="false" outlineLevel="0" collapsed="false">
      <c r="A40" s="46" t="n">
        <v>7</v>
      </c>
      <c r="B40" s="32" t="s">
        <v>58</v>
      </c>
      <c r="C40" s="31" t="n">
        <v>1988</v>
      </c>
      <c r="D40" s="31" t="s">
        <v>39</v>
      </c>
      <c r="E40" s="51" t="n">
        <v>60</v>
      </c>
      <c r="F40" s="315"/>
      <c r="G40" s="315"/>
      <c r="H40" s="315"/>
      <c r="I40" s="315"/>
      <c r="J40" s="64"/>
      <c r="K40" s="316"/>
      <c r="L40" s="64"/>
      <c r="M40" s="315" t="n">
        <f aca="false">E40+F40+G40+H40+I40+J40+K40+L40</f>
        <v>60</v>
      </c>
      <c r="N40" s="64" t="s">
        <v>837</v>
      </c>
    </row>
    <row r="41" customFormat="false" ht="15" hidden="false" customHeight="false" outlineLevel="0" collapsed="false">
      <c r="A41" s="46" t="n">
        <v>8</v>
      </c>
      <c r="B41" s="32" t="s">
        <v>611</v>
      </c>
      <c r="C41" s="31" t="n">
        <v>1988</v>
      </c>
      <c r="D41" s="31" t="s">
        <v>451</v>
      </c>
      <c r="E41" s="51"/>
      <c r="F41" s="315"/>
      <c r="G41" s="315"/>
      <c r="H41" s="315" t="n">
        <v>60</v>
      </c>
      <c r="I41" s="315"/>
      <c r="J41" s="64"/>
      <c r="K41" s="316"/>
      <c r="L41" s="64"/>
      <c r="M41" s="315" t="n">
        <f aca="false">E41+F41+G41+H41+I41+J41+K41+L41</f>
        <v>60</v>
      </c>
      <c r="N41" s="64" t="s">
        <v>837</v>
      </c>
    </row>
    <row r="42" customFormat="false" ht="15" hidden="false" customHeight="false" outlineLevel="0" collapsed="false">
      <c r="A42" s="46" t="n">
        <v>9</v>
      </c>
      <c r="B42" s="32" t="s">
        <v>871</v>
      </c>
      <c r="C42" s="31" t="n">
        <v>1985</v>
      </c>
      <c r="D42" s="31" t="s">
        <v>39</v>
      </c>
      <c r="E42" s="51"/>
      <c r="F42" s="315"/>
      <c r="G42" s="315"/>
      <c r="H42" s="315"/>
      <c r="I42" s="315" t="n">
        <v>60</v>
      </c>
      <c r="J42" s="64"/>
      <c r="K42" s="316"/>
      <c r="L42" s="64"/>
      <c r="M42" s="315" t="n">
        <f aca="false">E42+F42+G42+H42+I42+J42+K42+L42</f>
        <v>60</v>
      </c>
      <c r="N42" s="64" t="s">
        <v>837</v>
      </c>
    </row>
    <row r="43" customFormat="false" ht="15" hidden="false" customHeight="false" outlineLevel="0" collapsed="false">
      <c r="A43" s="46" t="n">
        <v>10</v>
      </c>
      <c r="B43" s="32" t="s">
        <v>54</v>
      </c>
      <c r="C43" s="31" t="n">
        <v>1995</v>
      </c>
      <c r="D43" s="31" t="s">
        <v>39</v>
      </c>
      <c r="E43" s="51"/>
      <c r="F43" s="315"/>
      <c r="G43" s="315"/>
      <c r="H43" s="315"/>
      <c r="I43" s="315" t="n">
        <v>54</v>
      </c>
      <c r="J43" s="64"/>
      <c r="K43" s="316"/>
      <c r="L43" s="64"/>
      <c r="M43" s="315" t="n">
        <f aca="false">E43+F43+G43+H43+I43+J43+K43+L43</f>
        <v>54</v>
      </c>
      <c r="N43" s="64" t="s">
        <v>837</v>
      </c>
    </row>
    <row r="44" customFormat="false" ht="15" hidden="false" customHeight="false" outlineLevel="0" collapsed="false">
      <c r="A44" s="46" t="n">
        <v>11</v>
      </c>
      <c r="B44" s="32" t="s">
        <v>872</v>
      </c>
      <c r="C44" s="31" t="n">
        <v>1996</v>
      </c>
      <c r="D44" s="31" t="s">
        <v>39</v>
      </c>
      <c r="E44" s="51"/>
      <c r="F44" s="315"/>
      <c r="G44" s="315"/>
      <c r="H44" s="315"/>
      <c r="I44" s="315" t="n">
        <v>48</v>
      </c>
      <c r="J44" s="64"/>
      <c r="K44" s="316"/>
      <c r="L44" s="64"/>
      <c r="M44" s="315" t="n">
        <f aca="false">E44+F44+G44+H44+I44+J44+K44+L44</f>
        <v>48</v>
      </c>
      <c r="N44" s="64" t="s">
        <v>837</v>
      </c>
    </row>
    <row r="45" customFormat="false" ht="15" hidden="false" customHeight="false" outlineLevel="0" collapsed="false">
      <c r="A45" s="46" t="n">
        <v>12</v>
      </c>
      <c r="B45" s="32" t="s">
        <v>910</v>
      </c>
      <c r="C45" s="31" t="n">
        <v>1988</v>
      </c>
      <c r="D45" s="31" t="s">
        <v>43</v>
      </c>
      <c r="E45" s="51"/>
      <c r="F45" s="315"/>
      <c r="G45" s="315"/>
      <c r="H45" s="315"/>
      <c r="I45" s="315"/>
      <c r="J45" s="64"/>
      <c r="K45" s="316"/>
      <c r="L45" s="64" t="n">
        <v>48</v>
      </c>
      <c r="M45" s="315" t="n">
        <f aca="false">E45+F45+G45+H45+I45+J45+K45+L45</f>
        <v>48</v>
      </c>
      <c r="N45" s="64" t="s">
        <v>837</v>
      </c>
    </row>
    <row r="46" customFormat="false" ht="15" hidden="false" customHeight="false" outlineLevel="0" collapsed="false">
      <c r="A46" s="46" t="n">
        <v>13</v>
      </c>
      <c r="B46" s="32" t="s">
        <v>332</v>
      </c>
      <c r="C46" s="31"/>
      <c r="D46" s="31" t="s">
        <v>60</v>
      </c>
      <c r="E46" s="51"/>
      <c r="F46" s="315"/>
      <c r="G46" s="315" t="n">
        <v>43</v>
      </c>
      <c r="H46" s="315"/>
      <c r="I46" s="315"/>
      <c r="J46" s="64"/>
      <c r="K46" s="316"/>
      <c r="L46" s="64"/>
      <c r="M46" s="315" t="n">
        <f aca="false">E46+F46+G46+H46+I46+J46+K46+L46</f>
        <v>43</v>
      </c>
      <c r="N46" s="64" t="s">
        <v>837</v>
      </c>
    </row>
    <row r="47" customFormat="false" ht="15" hidden="false" customHeight="false" outlineLevel="0" collapsed="false">
      <c r="A47" s="46" t="n">
        <v>14</v>
      </c>
      <c r="B47" s="32" t="s">
        <v>637</v>
      </c>
      <c r="C47" s="31" t="n">
        <v>1995</v>
      </c>
      <c r="D47" s="31" t="s">
        <v>43</v>
      </c>
      <c r="E47" s="51"/>
      <c r="F47" s="315"/>
      <c r="G47" s="315"/>
      <c r="H47" s="315" t="n">
        <v>43</v>
      </c>
      <c r="I47" s="315"/>
      <c r="J47" s="64"/>
      <c r="K47" s="316"/>
      <c r="L47" s="64"/>
      <c r="M47" s="315" t="n">
        <f aca="false">E47+F47+G47+H47+I47+J47+K47+L47</f>
        <v>43</v>
      </c>
      <c r="N47" s="64" t="s">
        <v>837</v>
      </c>
    </row>
    <row r="48" customFormat="false" ht="15" hidden="false" customHeight="false" outlineLevel="0" collapsed="false">
      <c r="A48" s="46" t="n">
        <v>15</v>
      </c>
      <c r="B48" s="32" t="s">
        <v>334</v>
      </c>
      <c r="C48" s="31"/>
      <c r="D48" s="31" t="s">
        <v>60</v>
      </c>
      <c r="E48" s="51"/>
      <c r="F48" s="315"/>
      <c r="G48" s="315" t="n">
        <v>40</v>
      </c>
      <c r="H48" s="315"/>
      <c r="I48" s="315"/>
      <c r="J48" s="64"/>
      <c r="K48" s="316"/>
      <c r="L48" s="64"/>
      <c r="M48" s="315" t="n">
        <f aca="false">E48+F48+G48+H48+I48+J48+K48+L48</f>
        <v>40</v>
      </c>
      <c r="N48" s="64" t="s">
        <v>837</v>
      </c>
    </row>
    <row r="49" customFormat="false" ht="15" hidden="false" customHeight="false" outlineLevel="0" collapsed="false">
      <c r="A49" s="46" t="n">
        <v>16</v>
      </c>
      <c r="B49" s="32" t="s">
        <v>73</v>
      </c>
      <c r="C49" s="31" t="n">
        <v>1996</v>
      </c>
      <c r="D49" s="31" t="s">
        <v>39</v>
      </c>
      <c r="E49" s="51" t="n">
        <v>38</v>
      </c>
      <c r="F49" s="315"/>
      <c r="G49" s="315"/>
      <c r="H49" s="315"/>
      <c r="I49" s="315"/>
      <c r="J49" s="64"/>
      <c r="K49" s="316"/>
      <c r="L49" s="64"/>
      <c r="M49" s="315" t="n">
        <f aca="false">E49+F49+G49+H49+I49+J49+K49+L49</f>
        <v>38</v>
      </c>
      <c r="N49" s="64" t="s">
        <v>837</v>
      </c>
    </row>
    <row r="50" customFormat="false" ht="15" hidden="false" customHeight="false" outlineLevel="0" collapsed="false">
      <c r="A50" s="46" t="n">
        <v>17</v>
      </c>
      <c r="B50" s="32" t="s">
        <v>336</v>
      </c>
      <c r="C50" s="31"/>
      <c r="D50" s="31" t="s">
        <v>60</v>
      </c>
      <c r="E50" s="51"/>
      <c r="F50" s="315"/>
      <c r="G50" s="315" t="n">
        <v>38</v>
      </c>
      <c r="H50" s="315"/>
      <c r="I50" s="315"/>
      <c r="J50" s="64"/>
      <c r="K50" s="316"/>
      <c r="L50" s="64"/>
      <c r="M50" s="315" t="n">
        <f aca="false">E50+F50+G50+H50+I50+J50+K50+L50</f>
        <v>38</v>
      </c>
      <c r="N50" s="64" t="s">
        <v>837</v>
      </c>
    </row>
    <row r="51" customFormat="false" ht="15" hidden="false" customHeight="false" outlineLevel="0" collapsed="false">
      <c r="A51" s="46" t="n">
        <v>18</v>
      </c>
      <c r="B51" s="32" t="s">
        <v>654</v>
      </c>
      <c r="C51" s="31" t="n">
        <v>1986</v>
      </c>
      <c r="D51" s="31" t="s">
        <v>39</v>
      </c>
      <c r="E51" s="51"/>
      <c r="F51" s="315"/>
      <c r="G51" s="315"/>
      <c r="H51" s="315" t="n">
        <v>38</v>
      </c>
      <c r="I51" s="315"/>
      <c r="J51" s="64"/>
      <c r="K51" s="316"/>
      <c r="L51" s="64"/>
      <c r="M51" s="315" t="n">
        <f aca="false">E51+F51+G51+H51+I51+J51+K51+L51</f>
        <v>38</v>
      </c>
      <c r="N51" s="64" t="s">
        <v>837</v>
      </c>
    </row>
    <row r="52" customFormat="false" ht="15" hidden="false" customHeight="false" outlineLevel="0" collapsed="false">
      <c r="A52" s="46" t="n">
        <v>19</v>
      </c>
      <c r="B52" s="32" t="s">
        <v>76</v>
      </c>
      <c r="C52" s="31" t="n">
        <v>1991</v>
      </c>
      <c r="D52" s="31" t="s">
        <v>60</v>
      </c>
      <c r="E52" s="51" t="n">
        <v>36</v>
      </c>
      <c r="F52" s="315"/>
      <c r="G52" s="315"/>
      <c r="H52" s="315"/>
      <c r="I52" s="315"/>
      <c r="J52" s="64"/>
      <c r="K52" s="316"/>
      <c r="L52" s="64"/>
      <c r="M52" s="315" t="n">
        <f aca="false">E52+F52+G52+H52+I52+J52+K52+L52</f>
        <v>36</v>
      </c>
      <c r="N52" s="64" t="s">
        <v>837</v>
      </c>
    </row>
    <row r="53" customFormat="false" ht="15" hidden="false" customHeight="false" outlineLevel="0" collapsed="false">
      <c r="A53" s="46" t="n">
        <v>20</v>
      </c>
      <c r="B53" s="32" t="s">
        <v>663</v>
      </c>
      <c r="C53" s="31" t="n">
        <v>1986</v>
      </c>
      <c r="D53" s="31" t="s">
        <v>39</v>
      </c>
      <c r="E53" s="51"/>
      <c r="F53" s="315"/>
      <c r="G53" s="315"/>
      <c r="H53" s="315" t="n">
        <v>36</v>
      </c>
      <c r="I53" s="315"/>
      <c r="J53" s="64"/>
      <c r="K53" s="316"/>
      <c r="L53" s="64"/>
      <c r="M53" s="315" t="n">
        <f aca="false">E53+F53+G53+H53+I53+J53+K53+L53</f>
        <v>36</v>
      </c>
      <c r="N53" s="64" t="s">
        <v>837</v>
      </c>
    </row>
    <row r="54" customFormat="false" ht="15" hidden="false" customHeight="false" outlineLevel="0" collapsed="false">
      <c r="A54" s="46" t="n">
        <v>21</v>
      </c>
      <c r="B54" s="32" t="s">
        <v>79</v>
      </c>
      <c r="C54" s="31" t="n">
        <v>1996</v>
      </c>
      <c r="D54" s="31" t="s">
        <v>39</v>
      </c>
      <c r="E54" s="51" t="n">
        <v>34</v>
      </c>
      <c r="F54" s="315"/>
      <c r="G54" s="315"/>
      <c r="H54" s="315"/>
      <c r="I54" s="315"/>
      <c r="J54" s="64"/>
      <c r="K54" s="316"/>
      <c r="L54" s="64"/>
      <c r="M54" s="315" t="n">
        <f aca="false">E54+F54+G54+H54+I54+J54+K54+L54</f>
        <v>34</v>
      </c>
      <c r="N54" s="64" t="s">
        <v>837</v>
      </c>
    </row>
    <row r="55" customFormat="false" ht="15" hidden="false" customHeight="false" outlineLevel="0" collapsed="false">
      <c r="A55" s="46" t="n">
        <v>22</v>
      </c>
      <c r="B55" s="32" t="s">
        <v>80</v>
      </c>
      <c r="C55" s="31" t="n">
        <v>1986</v>
      </c>
      <c r="D55" s="31" t="s">
        <v>39</v>
      </c>
      <c r="E55" s="51" t="n">
        <v>32</v>
      </c>
      <c r="F55" s="315"/>
      <c r="G55" s="315"/>
      <c r="H55" s="315"/>
      <c r="I55" s="315"/>
      <c r="J55" s="64"/>
      <c r="K55" s="316"/>
      <c r="L55" s="64"/>
      <c r="M55" s="315" t="n">
        <f aca="false">E55+F55+G55+H55+I55+J55+K55+L55</f>
        <v>32</v>
      </c>
      <c r="N55" s="64" t="s">
        <v>837</v>
      </c>
    </row>
    <row r="56" customFormat="false" ht="15" hidden="false" customHeight="false" outlineLevel="0" collapsed="false">
      <c r="A56" s="46" t="n">
        <v>23</v>
      </c>
      <c r="B56" s="32" t="s">
        <v>84</v>
      </c>
      <c r="C56" s="31" t="n">
        <v>1995</v>
      </c>
      <c r="D56" s="31" t="s">
        <v>39</v>
      </c>
      <c r="E56" s="51" t="n">
        <v>31</v>
      </c>
      <c r="F56" s="315"/>
      <c r="G56" s="315"/>
      <c r="H56" s="315"/>
      <c r="I56" s="315"/>
      <c r="J56" s="64"/>
      <c r="K56" s="316"/>
      <c r="L56" s="64"/>
      <c r="M56" s="315" t="n">
        <f aca="false">E56+F56+G56+H56+I56+J56+K56+L56</f>
        <v>31</v>
      </c>
      <c r="N56" s="64" t="s">
        <v>837</v>
      </c>
    </row>
    <row r="57" customFormat="false" ht="15" hidden="false" customHeight="false" outlineLevel="0" collapsed="false">
      <c r="A57" s="46" t="n">
        <v>24</v>
      </c>
      <c r="B57" s="32" t="s">
        <v>85</v>
      </c>
      <c r="C57" s="31" t="n">
        <v>1995</v>
      </c>
      <c r="D57" s="31" t="s">
        <v>43</v>
      </c>
      <c r="E57" s="51" t="n">
        <v>30</v>
      </c>
      <c r="F57" s="315"/>
      <c r="G57" s="315"/>
      <c r="H57" s="315"/>
      <c r="I57" s="315"/>
      <c r="J57" s="64"/>
      <c r="K57" s="316"/>
      <c r="L57" s="64"/>
      <c r="M57" s="315" t="n">
        <f aca="false">E57+F57+G57+H57+I57+J57+K57+L57</f>
        <v>30</v>
      </c>
      <c r="N57" s="64" t="s">
        <v>837</v>
      </c>
    </row>
    <row r="58" s="55" customFormat="true" ht="15" hidden="false" customHeight="false" outlineLevel="0" collapsed="false">
      <c r="D58" s="0"/>
      <c r="E58" s="0"/>
      <c r="F58" s="0"/>
      <c r="G58" s="0"/>
      <c r="H58" s="0"/>
      <c r="I58" s="0"/>
      <c r="J58" s="0"/>
      <c r="K58" s="32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customFormat="false" ht="15" hidden="false" customHeight="true" outlineLevel="0" collapsed="false">
      <c r="A59" s="35" t="s">
        <v>129</v>
      </c>
      <c r="B59" s="35"/>
      <c r="C59" s="35"/>
      <c r="D59" s="62"/>
      <c r="E59" s="19"/>
      <c r="F59" s="0"/>
      <c r="G59" s="0"/>
      <c r="H59" s="0"/>
      <c r="I59" s="0"/>
      <c r="J59" s="0"/>
      <c r="K59" s="32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customFormat="false" ht="75" hidden="false" customHeight="false" outlineLevel="0" collapsed="false">
      <c r="A60" s="104" t="s">
        <v>32</v>
      </c>
      <c r="B60" s="104" t="s">
        <v>112</v>
      </c>
      <c r="C60" s="104" t="s">
        <v>113</v>
      </c>
      <c r="D60" s="104" t="s">
        <v>114</v>
      </c>
      <c r="E60" s="26" t="s">
        <v>956</v>
      </c>
      <c r="F60" s="26" t="s">
        <v>957</v>
      </c>
      <c r="G60" s="26" t="s">
        <v>958</v>
      </c>
      <c r="H60" s="26" t="s">
        <v>959</v>
      </c>
      <c r="I60" s="26" t="s">
        <v>960</v>
      </c>
      <c r="J60" s="26" t="s">
        <v>961</v>
      </c>
      <c r="K60" s="103" t="s">
        <v>962</v>
      </c>
      <c r="L60" s="26" t="s">
        <v>963</v>
      </c>
      <c r="M60" s="313" t="s">
        <v>964</v>
      </c>
      <c r="N60" s="314" t="s">
        <v>965</v>
      </c>
    </row>
    <row r="61" customFormat="false" ht="15" hidden="false" customHeight="false" outlineLevel="0" collapsed="false">
      <c r="A61" s="313" t="n">
        <v>1</v>
      </c>
      <c r="B61" s="321" t="s">
        <v>59</v>
      </c>
      <c r="C61" s="31" t="n">
        <v>1979</v>
      </c>
      <c r="D61" s="31" t="s">
        <v>60</v>
      </c>
      <c r="E61" s="51" t="n">
        <v>60</v>
      </c>
      <c r="F61" s="315" t="s">
        <v>973</v>
      </c>
      <c r="G61" s="315" t="n">
        <v>54</v>
      </c>
      <c r="H61" s="315" t="n">
        <v>48</v>
      </c>
      <c r="I61" s="315" t="n">
        <v>54</v>
      </c>
      <c r="J61" s="64"/>
      <c r="K61" s="322"/>
      <c r="L61" s="64"/>
      <c r="M61" s="315" t="n">
        <f aca="false">E61+F61+G61+H61+I61+J61+K61+L61</f>
        <v>276</v>
      </c>
      <c r="N61" s="323" t="s">
        <v>971</v>
      </c>
    </row>
    <row r="62" customFormat="false" ht="15" hidden="false" customHeight="false" outlineLevel="0" collapsed="false">
      <c r="A62" s="313" t="n">
        <v>2</v>
      </c>
      <c r="B62" s="321" t="s">
        <v>63</v>
      </c>
      <c r="C62" s="31" t="n">
        <v>1980</v>
      </c>
      <c r="D62" s="31" t="s">
        <v>39</v>
      </c>
      <c r="E62" s="51" t="n">
        <v>48</v>
      </c>
      <c r="F62" s="315"/>
      <c r="G62" s="315" t="n">
        <v>60</v>
      </c>
      <c r="H62" s="315" t="n">
        <v>54</v>
      </c>
      <c r="I62" s="315" t="n">
        <v>48</v>
      </c>
      <c r="J62" s="64"/>
      <c r="K62" s="322"/>
      <c r="L62" s="64" t="n">
        <v>54</v>
      </c>
      <c r="M62" s="315" t="n">
        <f aca="false">E62+F62+G62+H62+I62+J62+K62+L62</f>
        <v>264</v>
      </c>
      <c r="N62" s="323" t="s">
        <v>974</v>
      </c>
    </row>
    <row r="63" customFormat="false" ht="15" hidden="false" customHeight="false" outlineLevel="0" collapsed="false">
      <c r="A63" s="313" t="n">
        <v>3</v>
      </c>
      <c r="B63" s="321" t="s">
        <v>694</v>
      </c>
      <c r="C63" s="31" t="n">
        <v>1981</v>
      </c>
      <c r="D63" s="31" t="s">
        <v>39</v>
      </c>
      <c r="E63" s="51"/>
      <c r="F63" s="315"/>
      <c r="G63" s="315"/>
      <c r="H63" s="315" t="n">
        <v>60</v>
      </c>
      <c r="I63" s="315" t="n">
        <v>60</v>
      </c>
      <c r="J63" s="64"/>
      <c r="K63" s="322" t="n">
        <v>60</v>
      </c>
      <c r="L63" s="64" t="n">
        <v>60</v>
      </c>
      <c r="M63" s="315" t="n">
        <f aca="false">E63+F63+G63+H63+I63+J63+K63+L63</f>
        <v>240</v>
      </c>
      <c r="N63" s="323" t="s">
        <v>975</v>
      </c>
    </row>
    <row r="64" customFormat="false" ht="15" hidden="false" customHeight="false" outlineLevel="0" collapsed="false">
      <c r="A64" s="313" t="n">
        <v>4</v>
      </c>
      <c r="B64" s="321" t="s">
        <v>68</v>
      </c>
      <c r="C64" s="31" t="n">
        <v>1982</v>
      </c>
      <c r="D64" s="31" t="s">
        <v>60</v>
      </c>
      <c r="E64" s="51" t="n">
        <v>43</v>
      </c>
      <c r="F64" s="315" t="s">
        <v>976</v>
      </c>
      <c r="G64" s="315" t="n">
        <v>43</v>
      </c>
      <c r="H64" s="315" t="n">
        <v>40</v>
      </c>
      <c r="I64" s="315" t="n">
        <v>43</v>
      </c>
      <c r="J64" s="64"/>
      <c r="K64" s="322"/>
      <c r="L64" s="64"/>
      <c r="M64" s="315" t="n">
        <f aca="false">E64+F64+G64+H64+I64+J64+K64+L64</f>
        <v>223</v>
      </c>
      <c r="N64" s="323" t="n">
        <v>223</v>
      </c>
    </row>
    <row r="65" customFormat="false" ht="15" hidden="false" customHeight="false" outlineLevel="0" collapsed="false">
      <c r="A65" s="313" t="n">
        <v>5</v>
      </c>
      <c r="B65" s="321" t="s">
        <v>38</v>
      </c>
      <c r="C65" s="31" t="n">
        <v>1975</v>
      </c>
      <c r="D65" s="31" t="s">
        <v>39</v>
      </c>
      <c r="E65" s="51" t="n">
        <v>60</v>
      </c>
      <c r="F65" s="315"/>
      <c r="G65" s="315"/>
      <c r="H65" s="315" t="n">
        <v>43</v>
      </c>
      <c r="I65" s="315" t="n">
        <v>60</v>
      </c>
      <c r="J65" s="64"/>
      <c r="K65" s="322"/>
      <c r="L65" s="64" t="n">
        <v>48</v>
      </c>
      <c r="M65" s="315" t="n">
        <f aca="false">E65+F65+G65+H65+I65+J65+K65+L65</f>
        <v>211</v>
      </c>
      <c r="N65" s="323" t="n">
        <v>211</v>
      </c>
    </row>
    <row r="66" customFormat="false" ht="15" hidden="false" customHeight="false" outlineLevel="0" collapsed="false">
      <c r="A66" s="46" t="n">
        <v>6</v>
      </c>
      <c r="B66" s="32" t="s">
        <v>40</v>
      </c>
      <c r="C66" s="31" t="n">
        <v>1977</v>
      </c>
      <c r="D66" s="31" t="s">
        <v>39</v>
      </c>
      <c r="E66" s="51" t="n">
        <v>54</v>
      </c>
      <c r="F66" s="315"/>
      <c r="G66" s="315"/>
      <c r="H66" s="315"/>
      <c r="I66" s="315"/>
      <c r="J66" s="64"/>
      <c r="K66" s="316"/>
      <c r="L66" s="64"/>
      <c r="M66" s="315" t="n">
        <f aca="false">E66+F66+G66+H66+I66+J66+K66+L66</f>
        <v>54</v>
      </c>
      <c r="N66" s="64" t="s">
        <v>837</v>
      </c>
    </row>
    <row r="67" customFormat="false" ht="15" hidden="false" customHeight="false" outlineLevel="0" collapsed="false">
      <c r="A67" s="46" t="n">
        <v>7</v>
      </c>
      <c r="B67" s="32" t="s">
        <v>47</v>
      </c>
      <c r="C67" s="31" t="n">
        <v>1982</v>
      </c>
      <c r="D67" s="31" t="s">
        <v>43</v>
      </c>
      <c r="E67" s="51" t="n">
        <v>48</v>
      </c>
      <c r="F67" s="315"/>
      <c r="G67" s="315"/>
      <c r="H67" s="315"/>
      <c r="I67" s="315"/>
      <c r="J67" s="64"/>
      <c r="K67" s="316"/>
      <c r="L67" s="64"/>
      <c r="M67" s="315" t="n">
        <f aca="false">E67+F67+G67+H67+I67+J67+K67+L67</f>
        <v>48</v>
      </c>
      <c r="N67" s="64" t="s">
        <v>837</v>
      </c>
    </row>
    <row r="68" customFormat="false" ht="15" hidden="false" customHeight="false" outlineLevel="0" collapsed="false">
      <c r="A68" s="46" t="n">
        <v>8</v>
      </c>
      <c r="B68" s="32" t="s">
        <v>340</v>
      </c>
      <c r="C68" s="31"/>
      <c r="D68" s="31" t="s">
        <v>60</v>
      </c>
      <c r="E68" s="51"/>
      <c r="F68" s="315"/>
      <c r="G68" s="315" t="n">
        <v>48</v>
      </c>
      <c r="H68" s="315"/>
      <c r="I68" s="315"/>
      <c r="J68" s="64"/>
      <c r="K68" s="316"/>
      <c r="L68" s="64"/>
      <c r="M68" s="315" t="n">
        <f aca="false">E68+F68+G68+H68+I68+J68+K68+L68</f>
        <v>48</v>
      </c>
      <c r="N68" s="64" t="s">
        <v>837</v>
      </c>
    </row>
    <row r="69" customFormat="false" ht="15" hidden="false" customHeight="false" outlineLevel="0" collapsed="false">
      <c r="A69" s="46" t="n">
        <v>9</v>
      </c>
      <c r="B69" s="32" t="s">
        <v>69</v>
      </c>
      <c r="C69" s="31" t="n">
        <v>1980</v>
      </c>
      <c r="D69" s="31" t="s">
        <v>60</v>
      </c>
      <c r="E69" s="51" t="n">
        <v>40</v>
      </c>
      <c r="F69" s="315"/>
      <c r="G69" s="315"/>
      <c r="H69" s="315"/>
      <c r="I69" s="315"/>
      <c r="J69" s="64"/>
      <c r="K69" s="316"/>
      <c r="L69" s="64"/>
      <c r="M69" s="315" t="n">
        <f aca="false">E69+F69+G69+H69+I69+J69+K69+L69</f>
        <v>40</v>
      </c>
      <c r="N69" s="64" t="s">
        <v>837</v>
      </c>
    </row>
    <row r="70" customFormat="false" ht="15" hidden="false" customHeight="false" outlineLevel="0" collapsed="false">
      <c r="A70" s="46" t="n">
        <v>10</v>
      </c>
      <c r="B70" s="32" t="s">
        <v>874</v>
      </c>
      <c r="C70" s="31" t="n">
        <v>1983</v>
      </c>
      <c r="D70" s="31" t="s">
        <v>39</v>
      </c>
      <c r="E70" s="51"/>
      <c r="F70" s="315"/>
      <c r="G70" s="315"/>
      <c r="H70" s="315"/>
      <c r="I70" s="315" t="n">
        <v>40</v>
      </c>
      <c r="J70" s="64"/>
      <c r="K70" s="316"/>
      <c r="L70" s="64"/>
      <c r="M70" s="315" t="n">
        <f aca="false">E70+F70+G70+H70+I70+J70+K70+L70</f>
        <v>40</v>
      </c>
      <c r="N70" s="64" t="s">
        <v>837</v>
      </c>
    </row>
    <row r="71" customFormat="false" ht="15" hidden="false" customHeight="false" outlineLevel="0" collapsed="false">
      <c r="A71" s="317"/>
      <c r="B71" s="324"/>
      <c r="C71" s="319"/>
      <c r="D71" s="319"/>
      <c r="E71" s="53"/>
      <c r="F71" s="48"/>
      <c r="G71" s="48"/>
      <c r="H71" s="48"/>
      <c r="I71" s="48"/>
      <c r="J71" s="320"/>
      <c r="K71" s="320"/>
      <c r="L71" s="320"/>
      <c r="M71" s="48"/>
      <c r="N71" s="18"/>
    </row>
    <row r="72" customFormat="false" ht="15" hidden="false" customHeight="true" outlineLevel="0" collapsed="false">
      <c r="A72" s="35" t="s">
        <v>130</v>
      </c>
      <c r="B72" s="35"/>
      <c r="C72" s="35"/>
      <c r="D72" s="1"/>
      <c r="E72" s="19"/>
      <c r="F72" s="0"/>
      <c r="G72" s="0"/>
      <c r="H72" s="0"/>
      <c r="I72" s="0"/>
      <c r="J72" s="0"/>
      <c r="K72" s="32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customFormat="false" ht="75" hidden="false" customHeight="false" outlineLevel="0" collapsed="false">
      <c r="A73" s="104" t="s">
        <v>32</v>
      </c>
      <c r="B73" s="104" t="s">
        <v>112</v>
      </c>
      <c r="C73" s="104" t="s">
        <v>113</v>
      </c>
      <c r="D73" s="104" t="s">
        <v>114</v>
      </c>
      <c r="E73" s="26" t="s">
        <v>956</v>
      </c>
      <c r="F73" s="26" t="s">
        <v>957</v>
      </c>
      <c r="G73" s="26" t="s">
        <v>958</v>
      </c>
      <c r="H73" s="26" t="s">
        <v>959</v>
      </c>
      <c r="I73" s="26" t="s">
        <v>960</v>
      </c>
      <c r="J73" s="26" t="s">
        <v>961</v>
      </c>
      <c r="K73" s="103" t="s">
        <v>962</v>
      </c>
      <c r="L73" s="26" t="s">
        <v>963</v>
      </c>
      <c r="M73" s="313" t="s">
        <v>964</v>
      </c>
      <c r="N73" s="314" t="s">
        <v>965</v>
      </c>
    </row>
    <row r="74" customFormat="false" ht="15" hidden="false" customHeight="false" outlineLevel="0" collapsed="false">
      <c r="A74" s="313" t="n">
        <v>1</v>
      </c>
      <c r="B74" s="321" t="s">
        <v>265</v>
      </c>
      <c r="C74" s="31" t="n">
        <v>1973</v>
      </c>
      <c r="D74" s="31" t="s">
        <v>60</v>
      </c>
      <c r="E74" s="51"/>
      <c r="F74" s="315" t="n">
        <v>48</v>
      </c>
      <c r="G74" s="315" t="n">
        <v>48</v>
      </c>
      <c r="H74" s="315"/>
      <c r="I74" s="315" t="n">
        <v>54</v>
      </c>
      <c r="J74" s="64"/>
      <c r="K74" s="322" t="n">
        <v>60</v>
      </c>
      <c r="L74" s="64" t="n">
        <v>60</v>
      </c>
      <c r="M74" s="315" t="n">
        <f aca="false">E74+F74+G74+H74+I74+J74+K74+L74</f>
        <v>270</v>
      </c>
      <c r="N74" s="323" t="s">
        <v>977</v>
      </c>
    </row>
    <row r="75" customFormat="false" ht="15" hidden="false" customHeight="false" outlineLevel="0" collapsed="false">
      <c r="A75" s="313" t="n">
        <v>2</v>
      </c>
      <c r="B75" s="321" t="s">
        <v>61</v>
      </c>
      <c r="C75" s="31" t="n">
        <v>1974</v>
      </c>
      <c r="D75" s="31" t="s">
        <v>60</v>
      </c>
      <c r="E75" s="51" t="n">
        <v>60</v>
      </c>
      <c r="F75" s="315" t="s">
        <v>973</v>
      </c>
      <c r="G75" s="315" t="n">
        <v>60</v>
      </c>
      <c r="H75" s="315"/>
      <c r="I75" s="315" t="n">
        <v>60</v>
      </c>
      <c r="J75" s="64"/>
      <c r="K75" s="322"/>
      <c r="L75" s="64"/>
      <c r="M75" s="315" t="n">
        <f aca="false">E75+F75+G75+H75+I75+J75+K75+L75</f>
        <v>240</v>
      </c>
      <c r="N75" s="323" t="s">
        <v>975</v>
      </c>
    </row>
    <row r="76" customFormat="false" ht="15" hidden="false" customHeight="false" outlineLevel="0" collapsed="false">
      <c r="A76" s="313" t="n">
        <v>3</v>
      </c>
      <c r="B76" s="321" t="s">
        <v>735</v>
      </c>
      <c r="C76" s="31" t="n">
        <v>1968</v>
      </c>
      <c r="D76" s="31" t="s">
        <v>43</v>
      </c>
      <c r="E76" s="51"/>
      <c r="F76" s="315"/>
      <c r="G76" s="315"/>
      <c r="H76" s="315" t="n">
        <v>60</v>
      </c>
      <c r="I76" s="315" t="n">
        <v>48</v>
      </c>
      <c r="J76" s="64"/>
      <c r="K76" s="322" t="n">
        <v>60</v>
      </c>
      <c r="L76" s="64" t="n">
        <v>54</v>
      </c>
      <c r="M76" s="315" t="n">
        <f aca="false">E76+F76+G76+H76+I76+J76+K76+L76</f>
        <v>222</v>
      </c>
      <c r="N76" s="323" t="s">
        <v>978</v>
      </c>
    </row>
    <row r="77" customFormat="false" ht="15" hidden="false" customHeight="false" outlineLevel="0" collapsed="false">
      <c r="A77" s="313" t="n">
        <v>4</v>
      </c>
      <c r="B77" s="321" t="s">
        <v>744</v>
      </c>
      <c r="C77" s="31" t="n">
        <v>1968</v>
      </c>
      <c r="D77" s="31" t="s">
        <v>43</v>
      </c>
      <c r="E77" s="51"/>
      <c r="F77" s="315" t="n">
        <v>54</v>
      </c>
      <c r="G77" s="315"/>
      <c r="H77" s="315" t="n">
        <v>54</v>
      </c>
      <c r="I77" s="315" t="n">
        <v>60</v>
      </c>
      <c r="J77" s="64"/>
      <c r="K77" s="322"/>
      <c r="L77" s="64"/>
      <c r="M77" s="315" t="n">
        <f aca="false">E77+F77+G77+H77+I77+J77+K77+L77</f>
        <v>168</v>
      </c>
      <c r="N77" s="323" t="s">
        <v>979</v>
      </c>
    </row>
    <row r="78" customFormat="false" ht="15" hidden="false" customHeight="false" outlineLevel="0" collapsed="false">
      <c r="A78" s="313" t="n">
        <v>5</v>
      </c>
      <c r="B78" s="321" t="s">
        <v>266</v>
      </c>
      <c r="C78" s="31" t="n">
        <v>1973</v>
      </c>
      <c r="D78" s="31" t="s">
        <v>60</v>
      </c>
      <c r="E78" s="51"/>
      <c r="F78" s="315" t="n">
        <v>43</v>
      </c>
      <c r="G78" s="315" t="n">
        <v>43</v>
      </c>
      <c r="H78" s="315" t="n">
        <v>48</v>
      </c>
      <c r="I78" s="315"/>
      <c r="J78" s="64"/>
      <c r="K78" s="322"/>
      <c r="L78" s="64"/>
      <c r="M78" s="315" t="n">
        <f aca="false">E78+F78+G78+H78+I78+J78+K78+L78</f>
        <v>134</v>
      </c>
      <c r="N78" s="323" t="n">
        <v>134</v>
      </c>
    </row>
    <row r="79" customFormat="false" ht="15" hidden="false" customHeight="false" outlineLevel="0" collapsed="false">
      <c r="A79" s="313" t="n">
        <v>5</v>
      </c>
      <c r="B79" s="321" t="s">
        <v>77</v>
      </c>
      <c r="C79" s="31" t="n">
        <v>1970</v>
      </c>
      <c r="D79" s="31" t="s">
        <v>39</v>
      </c>
      <c r="E79" s="51" t="n">
        <v>43</v>
      </c>
      <c r="F79" s="315"/>
      <c r="G79" s="315"/>
      <c r="H79" s="315"/>
      <c r="I79" s="315" t="n">
        <v>43</v>
      </c>
      <c r="J79" s="64"/>
      <c r="K79" s="322"/>
      <c r="L79" s="64" t="n">
        <v>48</v>
      </c>
      <c r="M79" s="315" t="n">
        <f aca="false">E79+F79+G79+H79+I79+J79+K79+L79</f>
        <v>134</v>
      </c>
      <c r="N79" s="323" t="n">
        <v>134</v>
      </c>
    </row>
    <row r="80" customFormat="false" ht="15" hidden="false" customHeight="false" outlineLevel="0" collapsed="false">
      <c r="A80" s="46" t="n">
        <v>7</v>
      </c>
      <c r="B80" s="32" t="s">
        <v>67</v>
      </c>
      <c r="C80" s="31" t="n">
        <v>1966</v>
      </c>
      <c r="D80" s="31" t="s">
        <v>60</v>
      </c>
      <c r="E80" s="51" t="n">
        <v>48</v>
      </c>
      <c r="F80" s="315"/>
      <c r="G80" s="315" t="n">
        <v>54</v>
      </c>
      <c r="H80" s="315"/>
      <c r="I80" s="315"/>
      <c r="J80" s="64"/>
      <c r="K80" s="316"/>
      <c r="L80" s="64"/>
      <c r="M80" s="315" t="n">
        <f aca="false">E80+F80+G80+H80+I80+J80+K80+L80</f>
        <v>102</v>
      </c>
      <c r="N80" s="64" t="s">
        <v>837</v>
      </c>
    </row>
    <row r="81" customFormat="false" ht="15" hidden="false" customHeight="false" outlineLevel="0" collapsed="false">
      <c r="A81" s="46" t="n">
        <v>8</v>
      </c>
      <c r="B81" s="32" t="s">
        <v>346</v>
      </c>
      <c r="C81" s="31"/>
      <c r="D81" s="31" t="s">
        <v>60</v>
      </c>
      <c r="E81" s="51"/>
      <c r="F81" s="315"/>
      <c r="G81" s="315" t="n">
        <v>40</v>
      </c>
      <c r="H81" s="315" t="n">
        <v>43</v>
      </c>
      <c r="I81" s="315"/>
      <c r="J81" s="64"/>
      <c r="K81" s="316"/>
      <c r="L81" s="64"/>
      <c r="M81" s="315" t="n">
        <f aca="false">E81+F81+G81+H81+I81+J81+K81+L81</f>
        <v>83</v>
      </c>
      <c r="N81" s="64" t="s">
        <v>837</v>
      </c>
    </row>
    <row r="82" customFormat="false" ht="15" hidden="false" customHeight="false" outlineLevel="0" collapsed="false">
      <c r="A82" s="46" t="n">
        <v>9</v>
      </c>
      <c r="B82" s="32" t="s">
        <v>66</v>
      </c>
      <c r="C82" s="31" t="n">
        <v>1974</v>
      </c>
      <c r="D82" s="31" t="s">
        <v>60</v>
      </c>
      <c r="E82" s="51" t="n">
        <v>54</v>
      </c>
      <c r="F82" s="315"/>
      <c r="G82" s="315"/>
      <c r="H82" s="315"/>
      <c r="I82" s="315"/>
      <c r="J82" s="64"/>
      <c r="K82" s="316"/>
      <c r="L82" s="64"/>
      <c r="M82" s="315" t="n">
        <f aca="false">E82+F82+G82+H82+I82+J82+K82+L82</f>
        <v>54</v>
      </c>
      <c r="N82" s="64" t="s">
        <v>837</v>
      </c>
    </row>
    <row r="83" customFormat="false" ht="15" hidden="false" customHeight="false" outlineLevel="0" collapsed="false">
      <c r="A83" s="46" t="n">
        <v>10</v>
      </c>
      <c r="B83" s="32" t="s">
        <v>769</v>
      </c>
      <c r="C83" s="31" t="n">
        <v>1974</v>
      </c>
      <c r="D83" s="31" t="s">
        <v>451</v>
      </c>
      <c r="E83" s="51"/>
      <c r="F83" s="315"/>
      <c r="G83" s="315"/>
      <c r="H83" s="315" t="n">
        <v>40</v>
      </c>
      <c r="I83" s="315"/>
      <c r="J83" s="64"/>
      <c r="K83" s="316"/>
      <c r="L83" s="64"/>
      <c r="M83" s="315" t="n">
        <f aca="false">E83+F83+G83+H83+I83+J83+K83+L83</f>
        <v>40</v>
      </c>
      <c r="N83" s="64" t="s">
        <v>837</v>
      </c>
    </row>
    <row r="84" customFormat="false" ht="15" hidden="false" customHeight="false" outlineLevel="0" collapsed="false">
      <c r="A84" s="46" t="n">
        <v>11</v>
      </c>
      <c r="B84" s="32" t="s">
        <v>348</v>
      </c>
      <c r="C84" s="31"/>
      <c r="D84" s="31" t="s">
        <v>60</v>
      </c>
      <c r="E84" s="51"/>
      <c r="F84" s="315"/>
      <c r="G84" s="315" t="n">
        <v>38</v>
      </c>
      <c r="H84" s="315"/>
      <c r="I84" s="315"/>
      <c r="J84" s="64"/>
      <c r="K84" s="316"/>
      <c r="L84" s="64"/>
      <c r="M84" s="315" t="n">
        <f aca="false">E84+F84+G84+H84+I84+J84+K84+L84</f>
        <v>38</v>
      </c>
      <c r="N84" s="64" t="s">
        <v>837</v>
      </c>
    </row>
    <row r="85" customFormat="false" ht="15" hidden="false" customHeight="false" outlineLevel="0" collapsed="false">
      <c r="A85" s="46" t="n">
        <v>12</v>
      </c>
      <c r="B85" s="32" t="s">
        <v>778</v>
      </c>
      <c r="C85" s="31" t="n">
        <v>1968</v>
      </c>
      <c r="D85" s="31" t="s">
        <v>779</v>
      </c>
      <c r="E85" s="51"/>
      <c r="F85" s="315"/>
      <c r="G85" s="315"/>
      <c r="H85" s="315" t="n">
        <v>38</v>
      </c>
      <c r="I85" s="315"/>
      <c r="J85" s="64"/>
      <c r="K85" s="316"/>
      <c r="L85" s="64"/>
      <c r="M85" s="315" t="n">
        <f aca="false">E85+F85+G85+H85+I85+J85+K85+L85</f>
        <v>38</v>
      </c>
      <c r="N85" s="64" t="s">
        <v>837</v>
      </c>
    </row>
    <row r="86" customFormat="false" ht="15" hidden="false" customHeight="false" outlineLevel="0" collapsed="false">
      <c r="A86" s="46" t="n">
        <v>13</v>
      </c>
      <c r="B86" s="32" t="s">
        <v>350</v>
      </c>
      <c r="C86" s="31"/>
      <c r="D86" s="31" t="s">
        <v>60</v>
      </c>
      <c r="E86" s="51"/>
      <c r="F86" s="315"/>
      <c r="G86" s="315" t="n">
        <v>36</v>
      </c>
      <c r="H86" s="315"/>
      <c r="I86" s="315"/>
      <c r="J86" s="64"/>
      <c r="K86" s="316"/>
      <c r="L86" s="64"/>
      <c r="M86" s="315" t="n">
        <f aca="false">E86+F86+G86+H86+I86+J86+K86+L86</f>
        <v>36</v>
      </c>
      <c r="N86" s="64" t="s">
        <v>837</v>
      </c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32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5" t="s">
        <v>131</v>
      </c>
      <c r="B88" s="35"/>
      <c r="C88" s="35"/>
      <c r="D88" s="1"/>
      <c r="E88" s="19"/>
      <c r="F88" s="0"/>
      <c r="G88" s="0"/>
      <c r="H88" s="0"/>
      <c r="I88" s="0"/>
      <c r="J88" s="0"/>
      <c r="K88" s="32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customFormat="false" ht="75" hidden="false" customHeight="false" outlineLevel="0" collapsed="false">
      <c r="A89" s="104" t="s">
        <v>32</v>
      </c>
      <c r="B89" s="104" t="s">
        <v>112</v>
      </c>
      <c r="C89" s="104" t="s">
        <v>113</v>
      </c>
      <c r="D89" s="104" t="s">
        <v>114</v>
      </c>
      <c r="E89" s="26" t="s">
        <v>956</v>
      </c>
      <c r="F89" s="26" t="s">
        <v>957</v>
      </c>
      <c r="G89" s="26" t="s">
        <v>958</v>
      </c>
      <c r="H89" s="26" t="s">
        <v>959</v>
      </c>
      <c r="I89" s="26" t="s">
        <v>960</v>
      </c>
      <c r="J89" s="26" t="s">
        <v>961</v>
      </c>
      <c r="K89" s="103" t="s">
        <v>962</v>
      </c>
      <c r="L89" s="26" t="s">
        <v>963</v>
      </c>
      <c r="M89" s="313" t="s">
        <v>964</v>
      </c>
      <c r="N89" s="314" t="s">
        <v>965</v>
      </c>
    </row>
    <row r="90" customFormat="false" ht="15" hidden="false" customHeight="false" outlineLevel="0" collapsed="false">
      <c r="A90" s="313" t="n">
        <v>1</v>
      </c>
      <c r="B90" s="321" t="s">
        <v>44</v>
      </c>
      <c r="C90" s="31" t="n">
        <v>1957</v>
      </c>
      <c r="D90" s="31" t="s">
        <v>45</v>
      </c>
      <c r="E90" s="51" t="n">
        <v>54</v>
      </c>
      <c r="F90" s="315" t="s">
        <v>976</v>
      </c>
      <c r="G90" s="315" t="n">
        <v>60</v>
      </c>
      <c r="H90" s="315" t="n">
        <v>48</v>
      </c>
      <c r="I90" s="315" t="n">
        <v>43</v>
      </c>
      <c r="J90" s="64"/>
      <c r="K90" s="322" t="n">
        <v>54</v>
      </c>
      <c r="L90" s="64" t="n">
        <v>48</v>
      </c>
      <c r="M90" s="315" t="n">
        <f aca="false">E90+F90+G90+H90+I90+J90+K90+L90</f>
        <v>361</v>
      </c>
      <c r="N90" s="323" t="n">
        <f aca="false">M90-I90</f>
        <v>318</v>
      </c>
    </row>
    <row r="91" customFormat="false" ht="15" hidden="false" customHeight="false" outlineLevel="0" collapsed="false">
      <c r="A91" s="313" t="n">
        <v>2</v>
      </c>
      <c r="B91" s="321" t="s">
        <v>48</v>
      </c>
      <c r="C91" s="31" t="n">
        <v>1963</v>
      </c>
      <c r="D91" s="31" t="s">
        <v>39</v>
      </c>
      <c r="E91" s="51" t="n">
        <v>43</v>
      </c>
      <c r="F91" s="315" t="n">
        <v>43</v>
      </c>
      <c r="G91" s="315" t="n">
        <v>54</v>
      </c>
      <c r="H91" s="315" t="n">
        <v>54</v>
      </c>
      <c r="I91" s="315" t="n">
        <v>48</v>
      </c>
      <c r="J91" s="64"/>
      <c r="K91" s="322" t="n">
        <v>60</v>
      </c>
      <c r="L91" s="64" t="n">
        <v>43</v>
      </c>
      <c r="M91" s="315" t="n">
        <f aca="false">E91+F91+G91+H91+I91+J91+K91+L91</f>
        <v>345</v>
      </c>
      <c r="N91" s="323" t="n">
        <f aca="false">M91-E91</f>
        <v>302</v>
      </c>
    </row>
    <row r="92" customFormat="false" ht="15" hidden="false" customHeight="false" outlineLevel="0" collapsed="false">
      <c r="A92" s="313" t="n">
        <v>3</v>
      </c>
      <c r="B92" s="321" t="s">
        <v>46</v>
      </c>
      <c r="C92" s="31" t="n">
        <v>1956</v>
      </c>
      <c r="D92" s="31" t="s">
        <v>39</v>
      </c>
      <c r="E92" s="51" t="n">
        <v>48</v>
      </c>
      <c r="F92" s="315" t="n">
        <v>60</v>
      </c>
      <c r="G92" s="315"/>
      <c r="H92" s="315" t="n">
        <v>60</v>
      </c>
      <c r="I92" s="315" t="n">
        <v>54</v>
      </c>
      <c r="J92" s="64"/>
      <c r="K92" s="322"/>
      <c r="L92" s="64" t="n">
        <v>60</v>
      </c>
      <c r="M92" s="315" t="n">
        <f aca="false">E92+F92+G92+H92+I92+J92+K92+L92</f>
        <v>282</v>
      </c>
      <c r="N92" s="323" t="n">
        <f aca="false">M92</f>
        <v>282</v>
      </c>
    </row>
    <row r="93" customFormat="false" ht="15" hidden="false" customHeight="false" outlineLevel="0" collapsed="false">
      <c r="A93" s="313" t="n">
        <v>4</v>
      </c>
      <c r="B93" s="321" t="s">
        <v>41</v>
      </c>
      <c r="C93" s="31" t="n">
        <v>1961</v>
      </c>
      <c r="D93" s="31" t="s">
        <v>39</v>
      </c>
      <c r="E93" s="51" t="n">
        <v>60</v>
      </c>
      <c r="F93" s="315" t="s">
        <v>980</v>
      </c>
      <c r="G93" s="315"/>
      <c r="H93" s="315" t="n">
        <v>43</v>
      </c>
      <c r="I93" s="315" t="n">
        <v>60</v>
      </c>
      <c r="J93" s="64"/>
      <c r="K93" s="322"/>
      <c r="L93" s="64" t="n">
        <v>54</v>
      </c>
      <c r="M93" s="315" t="n">
        <f aca="false">E93+F93+G93+H93+I93+J93+K93+L93</f>
        <v>265</v>
      </c>
      <c r="N93" s="323" t="n">
        <f aca="false">M93</f>
        <v>265</v>
      </c>
    </row>
    <row r="94" customFormat="false" ht="15" hidden="false" customHeight="false" outlineLevel="0" collapsed="false">
      <c r="A94" s="313" t="n">
        <v>5</v>
      </c>
      <c r="B94" s="321" t="s">
        <v>82</v>
      </c>
      <c r="C94" s="31" t="n">
        <v>1957</v>
      </c>
      <c r="D94" s="31" t="s">
        <v>83</v>
      </c>
      <c r="E94" s="51" t="n">
        <v>60</v>
      </c>
      <c r="F94" s="315"/>
      <c r="G94" s="315" t="n">
        <v>43</v>
      </c>
      <c r="H94" s="315"/>
      <c r="I94" s="315"/>
      <c r="J94" s="64"/>
      <c r="K94" s="322" t="n">
        <v>48</v>
      </c>
      <c r="L94" s="64"/>
      <c r="M94" s="315" t="n">
        <f aca="false">E94+F94+G94+H94+I94+J94+K94+L94</f>
        <v>151</v>
      </c>
      <c r="N94" s="323" t="n">
        <f aca="false">M94</f>
        <v>151</v>
      </c>
    </row>
    <row r="95" customFormat="false" ht="15" hidden="false" customHeight="false" outlineLevel="0" collapsed="false">
      <c r="A95" s="46" t="n">
        <v>6</v>
      </c>
      <c r="B95" s="32" t="s">
        <v>354</v>
      </c>
      <c r="C95" s="31" t="n">
        <v>1960</v>
      </c>
      <c r="D95" s="31" t="s">
        <v>60</v>
      </c>
      <c r="E95" s="51"/>
      <c r="F95" s="315"/>
      <c r="G95" s="315" t="n">
        <v>48</v>
      </c>
      <c r="H95" s="315"/>
      <c r="I95" s="315"/>
      <c r="J95" s="64"/>
      <c r="K95" s="316"/>
      <c r="L95" s="64"/>
      <c r="M95" s="315" t="n">
        <f aca="false">E95+F95+G95+H95+I95+J95+K95+L95</f>
        <v>48</v>
      </c>
      <c r="N95" s="64" t="s">
        <v>837</v>
      </c>
    </row>
    <row r="96" s="48" customFormat="true" ht="15" hidden="false" customHeight="false" outlineLevel="0" collapsed="false">
      <c r="K96" s="320"/>
    </row>
    <row r="97" customFormat="false" ht="15" hidden="false" customHeight="true" outlineLevel="0" collapsed="false">
      <c r="A97" s="35" t="s">
        <v>132</v>
      </c>
      <c r="B97" s="35"/>
      <c r="C97" s="35"/>
      <c r="D97" s="1"/>
      <c r="E97" s="19"/>
      <c r="F97" s="0"/>
      <c r="G97" s="0"/>
      <c r="H97" s="0"/>
      <c r="I97" s="0"/>
      <c r="J97" s="0"/>
      <c r="K97" s="32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customFormat="false" ht="75" hidden="false" customHeight="false" outlineLevel="0" collapsed="false">
      <c r="A98" s="104" t="s">
        <v>32</v>
      </c>
      <c r="B98" s="104" t="s">
        <v>112</v>
      </c>
      <c r="C98" s="104" t="s">
        <v>113</v>
      </c>
      <c r="D98" s="104" t="s">
        <v>114</v>
      </c>
      <c r="E98" s="26" t="s">
        <v>956</v>
      </c>
      <c r="F98" s="26" t="s">
        <v>957</v>
      </c>
      <c r="G98" s="26" t="s">
        <v>958</v>
      </c>
      <c r="H98" s="26" t="s">
        <v>959</v>
      </c>
      <c r="I98" s="26" t="s">
        <v>960</v>
      </c>
      <c r="J98" s="26" t="s">
        <v>961</v>
      </c>
      <c r="K98" s="103" t="s">
        <v>962</v>
      </c>
      <c r="L98" s="26" t="s">
        <v>963</v>
      </c>
      <c r="M98" s="313" t="s">
        <v>964</v>
      </c>
      <c r="N98" s="314" t="s">
        <v>965</v>
      </c>
    </row>
    <row r="99" customFormat="false" ht="15" hidden="false" customHeight="false" outlineLevel="0" collapsed="false">
      <c r="A99" s="313" t="n">
        <v>1</v>
      </c>
      <c r="B99" s="321" t="s">
        <v>42</v>
      </c>
      <c r="C99" s="31" t="n">
        <v>1953</v>
      </c>
      <c r="D99" s="31" t="s">
        <v>43</v>
      </c>
      <c r="E99" s="51" t="n">
        <v>60</v>
      </c>
      <c r="F99" s="315" t="n">
        <v>60</v>
      </c>
      <c r="G99" s="315" t="n">
        <v>54</v>
      </c>
      <c r="H99" s="315"/>
      <c r="I99" s="315" t="n">
        <v>60</v>
      </c>
      <c r="J99" s="64"/>
      <c r="K99" s="322"/>
      <c r="L99" s="64" t="n">
        <v>60</v>
      </c>
      <c r="M99" s="315" t="n">
        <f aca="false">E99+F99+G99+H99+I99+J99+K99+L99</f>
        <v>294</v>
      </c>
      <c r="N99" s="323" t="s">
        <v>981</v>
      </c>
    </row>
    <row r="100" customFormat="false" ht="15" hidden="false" customHeight="false" outlineLevel="0" collapsed="false">
      <c r="A100" s="313" t="n">
        <v>2</v>
      </c>
      <c r="B100" s="321" t="s">
        <v>71</v>
      </c>
      <c r="C100" s="31" t="n">
        <v>1954</v>
      </c>
      <c r="D100" s="31" t="s">
        <v>60</v>
      </c>
      <c r="E100" s="51" t="n">
        <v>60</v>
      </c>
      <c r="F100" s="315"/>
      <c r="G100" s="315" t="n">
        <v>60</v>
      </c>
      <c r="H100" s="315" t="n">
        <v>60</v>
      </c>
      <c r="I100" s="315"/>
      <c r="J100" s="64"/>
      <c r="K100" s="322"/>
      <c r="L100" s="64"/>
      <c r="M100" s="315" t="n">
        <f aca="false">E100+F100+G100+H100+I100+J100+K100+L100</f>
        <v>180</v>
      </c>
      <c r="N100" s="323" t="s">
        <v>982</v>
      </c>
    </row>
    <row r="101" s="55" customFormat="true" ht="15" hidden="false" customHeight="false" outlineLevel="0" collapsed="false">
      <c r="A101" s="68"/>
      <c r="E101" s="58"/>
      <c r="F101" s="0"/>
      <c r="G101" s="0"/>
      <c r="H101" s="0"/>
      <c r="I101" s="0"/>
      <c r="J101" s="0"/>
      <c r="K101" s="32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customFormat="false" ht="15" hidden="false" customHeight="false" outlineLevel="0" collapsed="false">
      <c r="A102" s="71" t="s">
        <v>86</v>
      </c>
      <c r="B102" s="7"/>
      <c r="C102" s="7"/>
      <c r="D102" s="1"/>
      <c r="E102" s="19"/>
      <c r="F102" s="0"/>
      <c r="G102" s="0"/>
      <c r="H102" s="0"/>
      <c r="I102" s="0"/>
      <c r="J102" s="0"/>
      <c r="K102" s="32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customFormat="false" ht="15" hidden="false" customHeight="false" outlineLevel="0" collapsed="false">
      <c r="B103" s="1"/>
      <c r="C103" s="1"/>
      <c r="E103" s="1"/>
      <c r="K103" s="320"/>
    </row>
    <row r="104" customFormat="false" ht="15" hidden="false" customHeight="true" outlineLevel="0" collapsed="false">
      <c r="A104" s="35" t="s">
        <v>108</v>
      </c>
      <c r="B104" s="35"/>
      <c r="C104" s="35"/>
      <c r="D104" s="24"/>
      <c r="E104" s="18"/>
      <c r="F104" s="18"/>
      <c r="G104" s="18"/>
      <c r="H104" s="18"/>
      <c r="I104" s="18"/>
      <c r="K104" s="320"/>
    </row>
    <row r="105" customFormat="false" ht="15" hidden="false" customHeight="false" outlineLevel="0" collapsed="false">
      <c r="A105" s="16"/>
      <c r="B105" s="1"/>
      <c r="C105" s="1"/>
      <c r="E105" s="18"/>
      <c r="F105" s="18"/>
      <c r="G105" s="18"/>
      <c r="H105" s="18"/>
      <c r="I105" s="18"/>
      <c r="K105" s="320"/>
    </row>
    <row r="106" customFormat="false" ht="75" hidden="false" customHeight="false" outlineLevel="0" collapsed="false">
      <c r="A106" s="104" t="s">
        <v>32</v>
      </c>
      <c r="B106" s="104" t="s">
        <v>112</v>
      </c>
      <c r="C106" s="104" t="s">
        <v>113</v>
      </c>
      <c r="D106" s="104" t="s">
        <v>114</v>
      </c>
      <c r="E106" s="26" t="s">
        <v>956</v>
      </c>
      <c r="F106" s="26" t="s">
        <v>957</v>
      </c>
      <c r="G106" s="26" t="s">
        <v>958</v>
      </c>
      <c r="H106" s="26" t="s">
        <v>959</v>
      </c>
      <c r="I106" s="26" t="s">
        <v>960</v>
      </c>
      <c r="J106" s="26" t="s">
        <v>961</v>
      </c>
      <c r="K106" s="103" t="s">
        <v>962</v>
      </c>
      <c r="L106" s="26" t="s">
        <v>963</v>
      </c>
      <c r="M106" s="313" t="s">
        <v>964</v>
      </c>
      <c r="N106" s="314" t="s">
        <v>965</v>
      </c>
    </row>
    <row r="107" customFormat="false" ht="15" hidden="false" customHeight="false" outlineLevel="0" collapsed="false">
      <c r="A107" s="46" t="n">
        <v>1</v>
      </c>
      <c r="B107" s="32" t="s">
        <v>89</v>
      </c>
      <c r="C107" s="31" t="n">
        <v>1999</v>
      </c>
      <c r="D107" s="31" t="s">
        <v>39</v>
      </c>
      <c r="E107" s="51" t="n">
        <v>60</v>
      </c>
      <c r="F107" s="315"/>
      <c r="G107" s="315"/>
      <c r="H107" s="315"/>
      <c r="I107" s="315" t="n">
        <v>60</v>
      </c>
      <c r="J107" s="64"/>
      <c r="K107" s="316"/>
      <c r="L107" s="64"/>
      <c r="M107" s="315" t="n">
        <f aca="false">E107+F107+G107+H107+I107+J107+K107+L107</f>
        <v>120</v>
      </c>
      <c r="N107" s="64" t="s">
        <v>837</v>
      </c>
    </row>
    <row r="108" customFormat="false" ht="15" hidden="false" customHeight="false" outlineLevel="0" collapsed="false">
      <c r="A108" s="46" t="n">
        <v>2</v>
      </c>
      <c r="B108" s="32" t="s">
        <v>360</v>
      </c>
      <c r="C108" s="31"/>
      <c r="D108" s="31" t="s">
        <v>60</v>
      </c>
      <c r="E108" s="51"/>
      <c r="F108" s="315"/>
      <c r="G108" s="315" t="n">
        <v>60</v>
      </c>
      <c r="H108" s="315"/>
      <c r="I108" s="315"/>
      <c r="J108" s="64"/>
      <c r="K108" s="316"/>
      <c r="L108" s="64"/>
      <c r="M108" s="315" t="n">
        <f aca="false">E108+F108+G108+H108+I108+J108+K108+L108</f>
        <v>60</v>
      </c>
      <c r="N108" s="64" t="s">
        <v>837</v>
      </c>
    </row>
    <row r="109" customFormat="false" ht="15" hidden="false" customHeight="false" outlineLevel="0" collapsed="false">
      <c r="B109" s="1"/>
      <c r="C109" s="1"/>
      <c r="E109" s="1"/>
      <c r="K109" s="320"/>
    </row>
    <row r="110" customFormat="false" ht="15" hidden="false" customHeight="true" outlineLevel="0" collapsed="false">
      <c r="A110" s="35" t="s">
        <v>123</v>
      </c>
      <c r="B110" s="35"/>
      <c r="C110" s="35"/>
      <c r="D110" s="18"/>
      <c r="E110" s="19"/>
      <c r="F110" s="0"/>
      <c r="G110" s="0"/>
      <c r="H110" s="0"/>
      <c r="I110" s="0"/>
      <c r="J110" s="0"/>
      <c r="K110" s="32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customFormat="false" ht="75" hidden="false" customHeight="false" outlineLevel="0" collapsed="false">
      <c r="A111" s="104" t="s">
        <v>32</v>
      </c>
      <c r="B111" s="104" t="s">
        <v>112</v>
      </c>
      <c r="C111" s="104" t="s">
        <v>113</v>
      </c>
      <c r="D111" s="104" t="s">
        <v>114</v>
      </c>
      <c r="E111" s="26" t="s">
        <v>956</v>
      </c>
      <c r="F111" s="26" t="s">
        <v>957</v>
      </c>
      <c r="G111" s="26" t="s">
        <v>958</v>
      </c>
      <c r="H111" s="26" t="s">
        <v>959</v>
      </c>
      <c r="I111" s="26" t="s">
        <v>960</v>
      </c>
      <c r="J111" s="26" t="s">
        <v>961</v>
      </c>
      <c r="K111" s="103" t="s">
        <v>962</v>
      </c>
      <c r="L111" s="26" t="s">
        <v>963</v>
      </c>
      <c r="M111" s="313" t="s">
        <v>964</v>
      </c>
      <c r="N111" s="314" t="s">
        <v>965</v>
      </c>
    </row>
    <row r="112" customFormat="false" ht="15" hidden="false" customHeight="false" outlineLevel="0" collapsed="false">
      <c r="A112" s="46" t="n">
        <v>1</v>
      </c>
      <c r="B112" s="32" t="s">
        <v>362</v>
      </c>
      <c r="C112" s="31"/>
      <c r="D112" s="31" t="s">
        <v>60</v>
      </c>
      <c r="E112" s="51"/>
      <c r="F112" s="315"/>
      <c r="G112" s="315" t="n">
        <v>60</v>
      </c>
      <c r="H112" s="315" t="n">
        <v>60</v>
      </c>
      <c r="I112" s="315"/>
      <c r="J112" s="64"/>
      <c r="K112" s="316"/>
      <c r="L112" s="64"/>
      <c r="M112" s="315" t="n">
        <f aca="false">E112+F112+G112+H112+I112+J112+K112+L112</f>
        <v>120</v>
      </c>
      <c r="N112" s="64" t="s">
        <v>837</v>
      </c>
    </row>
    <row r="113" customFormat="false" ht="15" hidden="false" customHeight="false" outlineLevel="0" collapsed="false">
      <c r="A113" s="46" t="n">
        <v>2</v>
      </c>
      <c r="B113" s="32" t="s">
        <v>94</v>
      </c>
      <c r="C113" s="31" t="n">
        <v>1997</v>
      </c>
      <c r="D113" s="31" t="s">
        <v>60</v>
      </c>
      <c r="E113" s="51" t="n">
        <v>60</v>
      </c>
      <c r="F113" s="315"/>
      <c r="G113" s="315" t="n">
        <v>48</v>
      </c>
      <c r="H113" s="315"/>
      <c r="I113" s="315"/>
      <c r="J113" s="64"/>
      <c r="K113" s="316"/>
      <c r="L113" s="64"/>
      <c r="M113" s="315" t="n">
        <f aca="false">E113+F113+G113+H113+I113+J113+K113+L113</f>
        <v>108</v>
      </c>
      <c r="N113" s="64" t="s">
        <v>837</v>
      </c>
    </row>
    <row r="114" customFormat="false" ht="15" hidden="false" customHeight="false" outlineLevel="0" collapsed="false">
      <c r="A114" s="46" t="n">
        <v>3</v>
      </c>
      <c r="B114" s="32" t="s">
        <v>102</v>
      </c>
      <c r="C114" s="31" t="n">
        <v>1997</v>
      </c>
      <c r="D114" s="31" t="s">
        <v>39</v>
      </c>
      <c r="E114" s="51" t="n">
        <v>54</v>
      </c>
      <c r="F114" s="315"/>
      <c r="G114" s="315"/>
      <c r="H114" s="315"/>
      <c r="I114" s="315"/>
      <c r="J114" s="64"/>
      <c r="K114" s="316"/>
      <c r="L114" s="64"/>
      <c r="M114" s="315" t="n">
        <f aca="false">E114+F114+G114+H114+I114+J114+K114+L114</f>
        <v>54</v>
      </c>
      <c r="N114" s="64" t="s">
        <v>837</v>
      </c>
    </row>
    <row r="115" customFormat="false" ht="15" hidden="false" customHeight="false" outlineLevel="0" collapsed="false">
      <c r="A115" s="46" t="n">
        <v>4</v>
      </c>
      <c r="B115" s="32" t="s">
        <v>195</v>
      </c>
      <c r="C115" s="31"/>
      <c r="D115" s="31" t="s">
        <v>60</v>
      </c>
      <c r="E115" s="51"/>
      <c r="F115" s="315"/>
      <c r="G115" s="315" t="n">
        <v>54</v>
      </c>
      <c r="H115" s="315"/>
      <c r="I115" s="315"/>
      <c r="J115" s="64"/>
      <c r="K115" s="316"/>
      <c r="L115" s="64"/>
      <c r="M115" s="315" t="n">
        <f aca="false">E115+F115+G115+H115+I115+J115+K115+L115</f>
        <v>54</v>
      </c>
      <c r="N115" s="64" t="s">
        <v>837</v>
      </c>
    </row>
    <row r="116" customFormat="false" ht="15" hidden="false" customHeight="false" outlineLevel="0" collapsed="false">
      <c r="A116" s="46" t="n">
        <v>5</v>
      </c>
      <c r="B116" s="32" t="s">
        <v>366</v>
      </c>
      <c r="C116" s="31"/>
      <c r="D116" s="31" t="s">
        <v>60</v>
      </c>
      <c r="E116" s="51"/>
      <c r="F116" s="315"/>
      <c r="G116" s="315" t="n">
        <v>43</v>
      </c>
      <c r="H116" s="315"/>
      <c r="I116" s="315"/>
      <c r="J116" s="64"/>
      <c r="K116" s="316"/>
      <c r="L116" s="64"/>
      <c r="M116" s="315" t="n">
        <f aca="false">E116+F116+G116+H116+I116+J116+K116+L116</f>
        <v>43</v>
      </c>
      <c r="N116" s="64" t="s">
        <v>837</v>
      </c>
    </row>
    <row r="117" customFormat="false" ht="15" hidden="false" customHeight="false" outlineLevel="0" collapsed="false">
      <c r="B117" s="1"/>
      <c r="C117" s="1"/>
      <c r="E117" s="1"/>
      <c r="K117" s="320"/>
    </row>
    <row r="118" customFormat="false" ht="15" hidden="false" customHeight="true" outlineLevel="0" collapsed="false">
      <c r="A118" s="35" t="s">
        <v>128</v>
      </c>
      <c r="B118" s="35"/>
      <c r="C118" s="35"/>
      <c r="D118" s="18"/>
      <c r="E118" s="58"/>
      <c r="F118" s="0"/>
      <c r="G118" s="0"/>
      <c r="H118" s="0"/>
      <c r="I118" s="0"/>
      <c r="J118" s="0"/>
      <c r="K118" s="32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75" hidden="false" customHeight="false" outlineLevel="0" collapsed="false">
      <c r="A119" s="104" t="s">
        <v>32</v>
      </c>
      <c r="B119" s="104" t="s">
        <v>112</v>
      </c>
      <c r="C119" s="104" t="s">
        <v>113</v>
      </c>
      <c r="D119" s="104" t="s">
        <v>114</v>
      </c>
      <c r="E119" s="26" t="s">
        <v>956</v>
      </c>
      <c r="F119" s="26" t="s">
        <v>957</v>
      </c>
      <c r="G119" s="26" t="s">
        <v>958</v>
      </c>
      <c r="H119" s="26" t="s">
        <v>959</v>
      </c>
      <c r="I119" s="26" t="s">
        <v>960</v>
      </c>
      <c r="J119" s="26" t="s">
        <v>961</v>
      </c>
      <c r="K119" s="103" t="s">
        <v>962</v>
      </c>
      <c r="L119" s="26" t="s">
        <v>963</v>
      </c>
      <c r="M119" s="313" t="s">
        <v>964</v>
      </c>
      <c r="N119" s="314" t="s">
        <v>965</v>
      </c>
    </row>
    <row r="120" customFormat="false" ht="15" hidden="false" customHeight="false" outlineLevel="0" collapsed="false">
      <c r="A120" s="313" t="n">
        <v>1</v>
      </c>
      <c r="B120" s="321" t="s">
        <v>98</v>
      </c>
      <c r="C120" s="31" t="n">
        <v>1989</v>
      </c>
      <c r="D120" s="31" t="s">
        <v>39</v>
      </c>
      <c r="E120" s="51" t="n">
        <v>48</v>
      </c>
      <c r="F120" s="315" t="s">
        <v>973</v>
      </c>
      <c r="G120" s="315" t="n">
        <v>60</v>
      </c>
      <c r="H120" s="315" t="n">
        <v>54</v>
      </c>
      <c r="I120" s="315" t="n">
        <v>60</v>
      </c>
      <c r="J120" s="64"/>
      <c r="K120" s="322"/>
      <c r="L120" s="64"/>
      <c r="M120" s="315" t="n">
        <f aca="false">E120+F120+G120+H120+I120+J120+K120+L120</f>
        <v>282</v>
      </c>
      <c r="N120" s="323" t="s">
        <v>983</v>
      </c>
    </row>
    <row r="121" customFormat="false" ht="15" hidden="false" customHeight="false" outlineLevel="0" collapsed="false">
      <c r="A121" s="46" t="n">
        <v>2</v>
      </c>
      <c r="B121" s="32" t="s">
        <v>880</v>
      </c>
      <c r="C121" s="31" t="n">
        <v>1994</v>
      </c>
      <c r="D121" s="31" t="s">
        <v>39</v>
      </c>
      <c r="E121" s="51"/>
      <c r="F121" s="315"/>
      <c r="G121" s="315"/>
      <c r="H121" s="315"/>
      <c r="I121" s="315" t="n">
        <v>54</v>
      </c>
      <c r="J121" s="64"/>
      <c r="K121" s="316"/>
      <c r="L121" s="64" t="n">
        <v>60</v>
      </c>
      <c r="M121" s="315" t="n">
        <f aca="false">E121+F121+G121+H121+I121+J121+K121+L121</f>
        <v>114</v>
      </c>
      <c r="N121" s="64" t="s">
        <v>837</v>
      </c>
    </row>
    <row r="122" customFormat="false" ht="15" hidden="false" customHeight="false" outlineLevel="0" collapsed="false">
      <c r="A122" s="46" t="n">
        <v>3</v>
      </c>
      <c r="B122" s="32" t="s">
        <v>90</v>
      </c>
      <c r="C122" s="31" t="n">
        <v>1996</v>
      </c>
      <c r="D122" s="31" t="s">
        <v>39</v>
      </c>
      <c r="E122" s="51" t="n">
        <v>60</v>
      </c>
      <c r="F122" s="315"/>
      <c r="G122" s="315"/>
      <c r="H122" s="315"/>
      <c r="I122" s="315"/>
      <c r="J122" s="64"/>
      <c r="K122" s="316"/>
      <c r="L122" s="64"/>
      <c r="M122" s="315" t="n">
        <f aca="false">E122+F122+G122+H122+I122+J122+K122+L122</f>
        <v>60</v>
      </c>
      <c r="N122" s="64" t="s">
        <v>837</v>
      </c>
    </row>
    <row r="123" customFormat="false" ht="15" hidden="false" customHeight="false" outlineLevel="0" collapsed="false">
      <c r="A123" s="46" t="n">
        <v>4</v>
      </c>
      <c r="B123" s="32" t="s">
        <v>95</v>
      </c>
      <c r="C123" s="31" t="n">
        <v>1989</v>
      </c>
      <c r="D123" s="31" t="s">
        <v>39</v>
      </c>
      <c r="E123" s="51" t="n">
        <v>60</v>
      </c>
      <c r="F123" s="315"/>
      <c r="G123" s="315"/>
      <c r="H123" s="315"/>
      <c r="I123" s="315"/>
      <c r="J123" s="64"/>
      <c r="K123" s="316"/>
      <c r="L123" s="64"/>
      <c r="M123" s="315" t="n">
        <f aca="false">E123+F123+G123+H123+I123+J123+K123+L123</f>
        <v>60</v>
      </c>
      <c r="N123" s="64" t="s">
        <v>837</v>
      </c>
    </row>
    <row r="124" customFormat="false" ht="15" hidden="false" customHeight="false" outlineLevel="0" collapsed="false">
      <c r="A124" s="46" t="n">
        <v>5</v>
      </c>
      <c r="B124" s="32" t="s">
        <v>674</v>
      </c>
      <c r="C124" s="31" t="n">
        <v>1991</v>
      </c>
      <c r="D124" s="31" t="s">
        <v>451</v>
      </c>
      <c r="E124" s="51"/>
      <c r="F124" s="315"/>
      <c r="G124" s="315"/>
      <c r="H124" s="315" t="n">
        <v>60</v>
      </c>
      <c r="I124" s="315"/>
      <c r="J124" s="64"/>
      <c r="K124" s="316"/>
      <c r="L124" s="64"/>
      <c r="M124" s="315" t="n">
        <f aca="false">E124+F124+G124+H124+I124+J124+K124+L124</f>
        <v>60</v>
      </c>
      <c r="N124" s="64" t="s">
        <v>837</v>
      </c>
    </row>
    <row r="125" customFormat="false" ht="15" hidden="false" customHeight="false" outlineLevel="0" collapsed="false">
      <c r="A125" s="46" t="n">
        <v>6</v>
      </c>
      <c r="B125" s="32" t="s">
        <v>97</v>
      </c>
      <c r="C125" s="31" t="n">
        <v>1987</v>
      </c>
      <c r="D125" s="31" t="s">
        <v>39</v>
      </c>
      <c r="E125" s="51" t="n">
        <v>54</v>
      </c>
      <c r="F125" s="315"/>
      <c r="G125" s="315"/>
      <c r="H125" s="315"/>
      <c r="I125" s="315"/>
      <c r="J125" s="64"/>
      <c r="K125" s="316"/>
      <c r="L125" s="64"/>
      <c r="M125" s="315" t="n">
        <f aca="false">E125+F125+G125+H125+I125+J125+K125+L125</f>
        <v>54</v>
      </c>
      <c r="N125" s="64" t="s">
        <v>837</v>
      </c>
    </row>
    <row r="126" customFormat="false" ht="15" hidden="false" customHeight="false" outlineLevel="0" collapsed="false">
      <c r="A126" s="46" t="n">
        <v>7</v>
      </c>
      <c r="B126" s="32" t="s">
        <v>369</v>
      </c>
      <c r="C126" s="31"/>
      <c r="D126" s="31" t="s">
        <v>60</v>
      </c>
      <c r="E126" s="51"/>
      <c r="F126" s="315"/>
      <c r="G126" s="315" t="n">
        <v>54</v>
      </c>
      <c r="H126" s="315"/>
      <c r="I126" s="315"/>
      <c r="J126" s="64"/>
      <c r="K126" s="316"/>
      <c r="L126" s="64"/>
      <c r="M126" s="315" t="n">
        <f aca="false">E126+F126+G126+H126+I126+J126+K126+L126</f>
        <v>54</v>
      </c>
      <c r="N126" s="64" t="s">
        <v>837</v>
      </c>
    </row>
    <row r="127" customFormat="false" ht="15" hidden="false" customHeight="false" outlineLevel="0" collapsed="false">
      <c r="A127" s="46" t="n">
        <v>8</v>
      </c>
      <c r="B127" s="32" t="s">
        <v>984</v>
      </c>
      <c r="C127" s="31" t="n">
        <v>1996</v>
      </c>
      <c r="D127" s="31" t="s">
        <v>39</v>
      </c>
      <c r="E127" s="51"/>
      <c r="F127" s="315"/>
      <c r="G127" s="315"/>
      <c r="H127" s="315" t="n">
        <v>48</v>
      </c>
      <c r="I127" s="315"/>
      <c r="J127" s="64"/>
      <c r="K127" s="316"/>
      <c r="L127" s="64"/>
      <c r="M127" s="315" t="n">
        <f aca="false">E127+F127+G127+H127+I127+J127+K127+L127</f>
        <v>48</v>
      </c>
      <c r="N127" s="64" t="s">
        <v>837</v>
      </c>
    </row>
    <row r="128" customFormat="false" ht="15" hidden="false" customHeight="false" outlineLevel="0" collapsed="false">
      <c r="A128" s="46" t="n">
        <v>9</v>
      </c>
      <c r="B128" s="32" t="s">
        <v>101</v>
      </c>
      <c r="C128" s="31" t="n">
        <v>1993</v>
      </c>
      <c r="D128" s="31" t="s">
        <v>39</v>
      </c>
      <c r="E128" s="51" t="n">
        <v>43</v>
      </c>
      <c r="F128" s="315"/>
      <c r="G128" s="315"/>
      <c r="H128" s="315"/>
      <c r="I128" s="315"/>
      <c r="J128" s="64"/>
      <c r="K128" s="316"/>
      <c r="L128" s="64"/>
      <c r="M128" s="315" t="n">
        <f aca="false">E128+F128+G128+H128+I128+J128+K128+L128</f>
        <v>43</v>
      </c>
      <c r="N128" s="64" t="s">
        <v>837</v>
      </c>
    </row>
    <row r="129" customFormat="false" ht="15" hidden="false" customHeight="false" outlineLevel="0" collapsed="false">
      <c r="A129" s="46" t="n">
        <v>10</v>
      </c>
      <c r="B129" s="32" t="s">
        <v>103</v>
      </c>
      <c r="C129" s="31" t="n">
        <v>1990</v>
      </c>
      <c r="D129" s="31" t="s">
        <v>60</v>
      </c>
      <c r="E129" s="51" t="n">
        <v>40</v>
      </c>
      <c r="F129" s="315"/>
      <c r="G129" s="315"/>
      <c r="H129" s="315"/>
      <c r="I129" s="315"/>
      <c r="J129" s="64"/>
      <c r="K129" s="316"/>
      <c r="L129" s="64"/>
      <c r="M129" s="315" t="n">
        <f aca="false">E129+F129+G129+H129+I129+J129+K129+L129</f>
        <v>40</v>
      </c>
      <c r="N129" s="64" t="s">
        <v>837</v>
      </c>
    </row>
    <row r="130" customFormat="false" ht="15" hidden="false" customHeight="false" outlineLevel="0" collapsed="false">
      <c r="A130" s="46" t="n">
        <v>11</v>
      </c>
      <c r="B130" s="32" t="s">
        <v>105</v>
      </c>
      <c r="C130" s="31" t="n">
        <v>1995</v>
      </c>
      <c r="D130" s="31" t="s">
        <v>39</v>
      </c>
      <c r="E130" s="51" t="n">
        <v>38</v>
      </c>
      <c r="F130" s="315"/>
      <c r="G130" s="315"/>
      <c r="H130" s="315"/>
      <c r="I130" s="315"/>
      <c r="J130" s="64"/>
      <c r="K130" s="316"/>
      <c r="L130" s="64"/>
      <c r="M130" s="315" t="n">
        <f aca="false">E130+F130+G130+H130+I130+J130+K130+L130</f>
        <v>38</v>
      </c>
      <c r="N130" s="64" t="s">
        <v>837</v>
      </c>
    </row>
    <row r="131" customFormat="false" ht="15" hidden="false" customHeight="false" outlineLevel="0" collapsed="false">
      <c r="A131" s="46" t="n">
        <v>12</v>
      </c>
      <c r="B131" s="32" t="s">
        <v>106</v>
      </c>
      <c r="C131" s="31" t="n">
        <v>1995</v>
      </c>
      <c r="D131" s="31" t="s">
        <v>39</v>
      </c>
      <c r="E131" s="51" t="n">
        <v>36</v>
      </c>
      <c r="F131" s="315"/>
      <c r="G131" s="315"/>
      <c r="H131" s="315"/>
      <c r="I131" s="315"/>
      <c r="J131" s="64"/>
      <c r="K131" s="316"/>
      <c r="L131" s="64"/>
      <c r="M131" s="315" t="n">
        <f aca="false">E131+F131+G131+H131+I131+J131+K131+L131</f>
        <v>36</v>
      </c>
      <c r="N131" s="64" t="s">
        <v>837</v>
      </c>
    </row>
    <row r="132" customFormat="false" ht="15" hidden="false" customHeight="false" outlineLevel="0" collapsed="false">
      <c r="A132" s="317"/>
      <c r="B132" s="324"/>
      <c r="C132" s="319"/>
      <c r="D132" s="319"/>
      <c r="E132" s="53"/>
      <c r="F132" s="48"/>
      <c r="G132" s="48"/>
      <c r="H132" s="48"/>
      <c r="I132" s="48"/>
      <c r="J132" s="320"/>
      <c r="K132" s="320"/>
      <c r="L132" s="320"/>
      <c r="M132" s="48"/>
      <c r="N132" s="18"/>
    </row>
    <row r="133" customFormat="false" ht="15" hidden="false" customHeight="true" outlineLevel="0" collapsed="false">
      <c r="A133" s="35" t="s">
        <v>129</v>
      </c>
      <c r="B133" s="35"/>
      <c r="C133" s="35"/>
      <c r="D133" s="62"/>
      <c r="E133" s="19"/>
      <c r="F133" s="0"/>
      <c r="G133" s="0"/>
      <c r="H133" s="0"/>
      <c r="I133" s="0"/>
      <c r="J133" s="0"/>
      <c r="K133" s="32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</row>
    <row r="134" customFormat="false" ht="75" hidden="false" customHeight="false" outlineLevel="0" collapsed="false">
      <c r="A134" s="104" t="s">
        <v>32</v>
      </c>
      <c r="B134" s="104" t="s">
        <v>112</v>
      </c>
      <c r="C134" s="104" t="s">
        <v>113</v>
      </c>
      <c r="D134" s="104" t="s">
        <v>114</v>
      </c>
      <c r="E134" s="26" t="s">
        <v>956</v>
      </c>
      <c r="F134" s="26" t="s">
        <v>957</v>
      </c>
      <c r="G134" s="26" t="s">
        <v>958</v>
      </c>
      <c r="H134" s="26" t="s">
        <v>959</v>
      </c>
      <c r="I134" s="26" t="s">
        <v>960</v>
      </c>
      <c r="J134" s="26" t="s">
        <v>961</v>
      </c>
      <c r="K134" s="103" t="s">
        <v>962</v>
      </c>
      <c r="L134" s="26" t="s">
        <v>963</v>
      </c>
      <c r="M134" s="313" t="s">
        <v>964</v>
      </c>
      <c r="N134" s="314" t="s">
        <v>965</v>
      </c>
    </row>
    <row r="135" customFormat="false" ht="15" hidden="false" customHeight="false" outlineLevel="0" collapsed="false">
      <c r="A135" s="46" t="n">
        <v>1</v>
      </c>
      <c r="B135" s="32" t="s">
        <v>88</v>
      </c>
      <c r="C135" s="31" t="n">
        <v>1979</v>
      </c>
      <c r="D135" s="31" t="s">
        <v>39</v>
      </c>
      <c r="E135" s="51" t="n">
        <v>60</v>
      </c>
      <c r="F135" s="315"/>
      <c r="G135" s="315"/>
      <c r="H135" s="315"/>
      <c r="I135" s="315"/>
      <c r="J135" s="64"/>
      <c r="K135" s="316"/>
      <c r="L135" s="64"/>
      <c r="M135" s="315" t="n">
        <f aca="false">E135+F135+G135+H135+I135+J135+K135+L135</f>
        <v>60</v>
      </c>
      <c r="N135" s="64" t="s">
        <v>837</v>
      </c>
    </row>
    <row r="136" customFormat="false" ht="15" hidden="false" customHeight="false" outlineLevel="0" collapsed="false">
      <c r="A136" s="46" t="n">
        <v>2</v>
      </c>
      <c r="B136" s="32" t="s">
        <v>93</v>
      </c>
      <c r="C136" s="31" t="n">
        <v>1984</v>
      </c>
      <c r="D136" s="31" t="s">
        <v>60</v>
      </c>
      <c r="E136" s="51" t="n">
        <v>60</v>
      </c>
      <c r="F136" s="315"/>
      <c r="G136" s="315"/>
      <c r="H136" s="315"/>
      <c r="I136" s="315"/>
      <c r="J136" s="64"/>
      <c r="K136" s="316"/>
      <c r="L136" s="64"/>
      <c r="M136" s="315" t="n">
        <f aca="false">E136+F136+G136+H136+I136+J136+K136+L136</f>
        <v>60</v>
      </c>
      <c r="N136" s="64" t="s">
        <v>837</v>
      </c>
    </row>
    <row r="137" customFormat="false" ht="15" hidden="false" customHeight="false" outlineLevel="0" collapsed="false">
      <c r="A137" s="46" t="n">
        <v>3</v>
      </c>
      <c r="B137" s="32" t="s">
        <v>882</v>
      </c>
      <c r="C137" s="31" t="n">
        <v>1980</v>
      </c>
      <c r="D137" s="31" t="s">
        <v>39</v>
      </c>
      <c r="E137" s="51"/>
      <c r="F137" s="315"/>
      <c r="G137" s="315"/>
      <c r="H137" s="315"/>
      <c r="I137" s="315" t="n">
        <v>60</v>
      </c>
      <c r="J137" s="64"/>
      <c r="K137" s="316"/>
      <c r="L137" s="64"/>
      <c r="M137" s="315" t="n">
        <f aca="false">E137+F137+G137+H137+I137+J137+K137+L137</f>
        <v>60</v>
      </c>
      <c r="N137" s="64" t="s">
        <v>837</v>
      </c>
    </row>
    <row r="138" customFormat="false" ht="15" hidden="false" customHeight="false" outlineLevel="0" collapsed="false">
      <c r="A138" s="46" t="n">
        <v>4</v>
      </c>
      <c r="B138" s="32" t="s">
        <v>104</v>
      </c>
      <c r="C138" s="31" t="n">
        <v>1976</v>
      </c>
      <c r="D138" s="31" t="s">
        <v>39</v>
      </c>
      <c r="E138" s="51" t="n">
        <v>54</v>
      </c>
      <c r="F138" s="315"/>
      <c r="G138" s="315"/>
      <c r="H138" s="315"/>
      <c r="I138" s="315"/>
      <c r="J138" s="64"/>
      <c r="K138" s="316"/>
      <c r="L138" s="64"/>
      <c r="M138" s="315" t="n">
        <f aca="false">E138+F138+G138+H138+I138+J138+K138+L138</f>
        <v>54</v>
      </c>
      <c r="N138" s="64" t="s">
        <v>837</v>
      </c>
    </row>
    <row r="139" customFormat="false" ht="15" hidden="false" customHeight="false" outlineLevel="0" collapsed="false">
      <c r="B139" s="1"/>
      <c r="C139" s="1"/>
      <c r="E139" s="1"/>
      <c r="K139" s="320"/>
    </row>
    <row r="140" customFormat="false" ht="15" hidden="false" customHeight="true" outlineLevel="0" collapsed="false">
      <c r="A140" s="35" t="s">
        <v>130</v>
      </c>
      <c r="B140" s="35"/>
      <c r="C140" s="35"/>
      <c r="D140" s="1"/>
      <c r="E140" s="19"/>
      <c r="F140" s="0"/>
      <c r="G140" s="0"/>
      <c r="H140" s="0"/>
      <c r="I140" s="0"/>
      <c r="J140" s="0"/>
      <c r="K140" s="32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</row>
    <row r="141" customFormat="false" ht="75" hidden="false" customHeight="false" outlineLevel="0" collapsed="false">
      <c r="A141" s="104" t="s">
        <v>32</v>
      </c>
      <c r="B141" s="104" t="s">
        <v>112</v>
      </c>
      <c r="C141" s="104" t="s">
        <v>113</v>
      </c>
      <c r="D141" s="104" t="s">
        <v>114</v>
      </c>
      <c r="E141" s="26" t="s">
        <v>956</v>
      </c>
      <c r="F141" s="26" t="s">
        <v>957</v>
      </c>
      <c r="G141" s="26" t="s">
        <v>958</v>
      </c>
      <c r="H141" s="26" t="s">
        <v>959</v>
      </c>
      <c r="I141" s="26" t="s">
        <v>960</v>
      </c>
      <c r="J141" s="26" t="s">
        <v>961</v>
      </c>
      <c r="K141" s="103" t="s">
        <v>962</v>
      </c>
      <c r="L141" s="26" t="s">
        <v>963</v>
      </c>
      <c r="M141" s="313" t="s">
        <v>964</v>
      </c>
      <c r="N141" s="314" t="s">
        <v>965</v>
      </c>
    </row>
    <row r="142" customFormat="false" ht="15" hidden="false" customHeight="false" outlineLevel="0" collapsed="false">
      <c r="A142" s="46" t="n">
        <v>1</v>
      </c>
      <c r="B142" s="32" t="s">
        <v>100</v>
      </c>
      <c r="C142" s="31" t="n">
        <v>1969</v>
      </c>
      <c r="D142" s="31" t="s">
        <v>39</v>
      </c>
      <c r="E142" s="51" t="n">
        <v>60</v>
      </c>
      <c r="F142" s="315"/>
      <c r="G142" s="315"/>
      <c r="H142" s="315"/>
      <c r="I142" s="315"/>
      <c r="J142" s="64"/>
      <c r="K142" s="316"/>
      <c r="L142" s="64"/>
      <c r="M142" s="315" t="n">
        <f aca="false">E142+F142+G142+H142+I142+J142+K142+L142</f>
        <v>60</v>
      </c>
      <c r="N142" s="64" t="s">
        <v>837</v>
      </c>
    </row>
    <row r="143" customFormat="false" ht="15" hidden="false" customHeight="false" outlineLevel="0" collapsed="false">
      <c r="A143" s="46" t="n">
        <v>2</v>
      </c>
      <c r="B143" s="32" t="s">
        <v>290</v>
      </c>
      <c r="C143" s="31" t="n">
        <v>1966</v>
      </c>
      <c r="D143" s="31" t="s">
        <v>154</v>
      </c>
      <c r="E143" s="51"/>
      <c r="F143" s="315" t="s">
        <v>973</v>
      </c>
      <c r="G143" s="315"/>
      <c r="H143" s="315"/>
      <c r="I143" s="315"/>
      <c r="J143" s="64"/>
      <c r="K143" s="316"/>
      <c r="L143" s="64"/>
      <c r="M143" s="315" t="n">
        <f aca="false">E143+F143+G143+H143+I143+J143+K143+L143</f>
        <v>60</v>
      </c>
      <c r="N143" s="64" t="s">
        <v>837</v>
      </c>
    </row>
    <row r="144" customFormat="false" ht="15" hidden="false" customHeight="false" outlineLevel="0" collapsed="false">
      <c r="A144" s="46" t="n">
        <v>3</v>
      </c>
      <c r="B144" s="32" t="s">
        <v>372</v>
      </c>
      <c r="C144" s="31"/>
      <c r="D144" s="31" t="s">
        <v>60</v>
      </c>
      <c r="E144" s="51"/>
      <c r="F144" s="315"/>
      <c r="G144" s="315" t="n">
        <v>60</v>
      </c>
      <c r="H144" s="315"/>
      <c r="I144" s="315"/>
      <c r="J144" s="64"/>
      <c r="K144" s="316"/>
      <c r="L144" s="64"/>
      <c r="M144" s="315" t="n">
        <f aca="false">E144+F144+G144+H144+I144+J144+K144+L144</f>
        <v>60</v>
      </c>
      <c r="N144" s="64" t="s">
        <v>837</v>
      </c>
    </row>
    <row r="145" customFormat="false" ht="15" hidden="false" customHeight="false" outlineLevel="0" collapsed="false">
      <c r="E145" s="1"/>
      <c r="K145" s="320"/>
    </row>
    <row r="146" customFormat="false" ht="15" hidden="false" customHeight="true" outlineLevel="0" collapsed="false">
      <c r="A146" s="35" t="s">
        <v>131</v>
      </c>
      <c r="B146" s="35"/>
      <c r="C146" s="35"/>
      <c r="D146" s="1"/>
      <c r="E146" s="19"/>
      <c r="F146" s="0"/>
      <c r="G146" s="0"/>
      <c r="H146" s="0"/>
      <c r="I146" s="0"/>
      <c r="J146" s="0"/>
      <c r="K146" s="32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</row>
    <row r="147" customFormat="false" ht="75" hidden="false" customHeight="false" outlineLevel="0" collapsed="false">
      <c r="A147" s="104" t="s">
        <v>32</v>
      </c>
      <c r="B147" s="104" t="s">
        <v>112</v>
      </c>
      <c r="C147" s="104" t="s">
        <v>113</v>
      </c>
      <c r="D147" s="104" t="s">
        <v>114</v>
      </c>
      <c r="E147" s="26" t="s">
        <v>956</v>
      </c>
      <c r="F147" s="26" t="s">
        <v>957</v>
      </c>
      <c r="G147" s="26" t="s">
        <v>958</v>
      </c>
      <c r="H147" s="26" t="s">
        <v>959</v>
      </c>
      <c r="I147" s="26" t="s">
        <v>960</v>
      </c>
      <c r="J147" s="26" t="s">
        <v>961</v>
      </c>
      <c r="K147" s="103" t="s">
        <v>962</v>
      </c>
      <c r="L147" s="26" t="s">
        <v>963</v>
      </c>
      <c r="M147" s="313" t="s">
        <v>964</v>
      </c>
      <c r="N147" s="314" t="s">
        <v>965</v>
      </c>
    </row>
    <row r="148" customFormat="false" ht="15" hidden="false" customHeight="false" outlineLevel="0" collapsed="false">
      <c r="A148" s="46" t="n">
        <v>1</v>
      </c>
      <c r="B148" s="32" t="s">
        <v>99</v>
      </c>
      <c r="C148" s="31" t="n">
        <v>1961</v>
      </c>
      <c r="D148" s="31" t="s">
        <v>39</v>
      </c>
      <c r="E148" s="51" t="n">
        <v>60</v>
      </c>
      <c r="F148" s="315"/>
      <c r="G148" s="315"/>
      <c r="H148" s="315"/>
      <c r="I148" s="315"/>
      <c r="J148" s="64"/>
      <c r="K148" s="316"/>
      <c r="L148" s="64"/>
      <c r="M148" s="315" t="n">
        <f aca="false">E148+F148+G148+H148+I148+J148+K148+L148</f>
        <v>60</v>
      </c>
      <c r="N148" s="64" t="s">
        <v>837</v>
      </c>
    </row>
    <row r="149" customFormat="false" ht="15" hidden="false" customHeight="false" outlineLevel="0" collapsed="false">
      <c r="A149" s="46" t="n">
        <v>2</v>
      </c>
      <c r="B149" s="32" t="s">
        <v>884</v>
      </c>
      <c r="C149" s="31" t="n">
        <v>1958</v>
      </c>
      <c r="D149" s="31" t="s">
        <v>60</v>
      </c>
      <c r="E149" s="51"/>
      <c r="F149" s="315"/>
      <c r="G149" s="315"/>
      <c r="H149" s="315"/>
      <c r="I149" s="315" t="n">
        <v>60</v>
      </c>
      <c r="J149" s="64"/>
      <c r="K149" s="316"/>
      <c r="L149" s="64"/>
      <c r="M149" s="315" t="n">
        <f aca="false">E149+F149+G149+H149+I149+J149+K149+L149</f>
        <v>60</v>
      </c>
      <c r="N149" s="64" t="s">
        <v>837</v>
      </c>
    </row>
    <row r="150" customFormat="false" ht="15" hidden="false" customHeight="false" outlineLevel="0" collapsed="false">
      <c r="E150" s="1"/>
      <c r="K150" s="1"/>
    </row>
    <row r="151" customFormat="false" ht="15" hidden="false" customHeight="false" outlineLevel="0" collapsed="false">
      <c r="E151" s="1"/>
      <c r="K151" s="1"/>
    </row>
  </sheetData>
  <mergeCells count="15">
    <mergeCell ref="B2:E2"/>
    <mergeCell ref="B3:E3"/>
    <mergeCell ref="A8:C8"/>
    <mergeCell ref="A19:C19"/>
    <mergeCell ref="A32:C32"/>
    <mergeCell ref="A59:C59"/>
    <mergeCell ref="A72:C72"/>
    <mergeCell ref="A88:C88"/>
    <mergeCell ref="A97:C97"/>
    <mergeCell ref="A104:C104"/>
    <mergeCell ref="A110:C110"/>
    <mergeCell ref="A118:C118"/>
    <mergeCell ref="A133:C133"/>
    <mergeCell ref="A140:C140"/>
    <mergeCell ref="A146:C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203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pane xSplit="4" ySplit="0" topLeftCell="E1" activePane="topRight" state="frozen"/>
      <selection pane="topLeft" activeCell="A86" activeCellId="0" sqref="A86"/>
      <selection pane="topRight" activeCell="O113" activeCellId="0" sqref="O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5.41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8" min="7" style="1" width="13.14"/>
    <col collapsed="false" customWidth="true" hidden="false" outlineLevel="0" max="9" min="9" style="13" width="16.28"/>
    <col collapsed="false" customWidth="true" hidden="false" outlineLevel="0" max="10" min="10" style="1" width="11.28"/>
    <col collapsed="false" customWidth="true" hidden="false" outlineLevel="0" max="11" min="11" style="1" width="16.7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325" t="s">
        <v>951</v>
      </c>
      <c r="C2" s="325"/>
      <c r="D2" s="325"/>
      <c r="E2" s="325"/>
      <c r="F2" s="325"/>
      <c r="G2" s="325"/>
      <c r="H2" s="326"/>
      <c r="I2" s="1"/>
      <c r="L2" s="1"/>
    </row>
    <row r="3" customFormat="false" ht="20.25" hidden="false" customHeight="true" outlineLevel="0" collapsed="false">
      <c r="B3" s="325" t="s">
        <v>985</v>
      </c>
      <c r="C3" s="325"/>
      <c r="D3" s="325"/>
      <c r="E3" s="325"/>
      <c r="F3" s="325"/>
      <c r="G3" s="325"/>
      <c r="H3" s="326"/>
      <c r="I3" s="1"/>
      <c r="L3" s="1"/>
    </row>
    <row r="4" customFormat="false" ht="15" hidden="false" customHeight="false" outlineLevel="0" collapsed="false">
      <c r="A4" s="49"/>
      <c r="B4" s="64"/>
      <c r="C4" s="64"/>
      <c r="D4" s="64"/>
      <c r="E4" s="311" t="s">
        <v>953</v>
      </c>
      <c r="F4" s="311"/>
      <c r="G4" s="311"/>
      <c r="H4" s="311"/>
      <c r="I4" s="311"/>
      <c r="J4" s="311"/>
      <c r="K4" s="311"/>
      <c r="L4" s="311"/>
    </row>
    <row r="5" customFormat="false" ht="15" hidden="false" customHeight="false" outlineLevel="0" collapsed="false">
      <c r="A5" s="71"/>
      <c r="B5" s="37"/>
      <c r="C5" s="37"/>
      <c r="D5" s="37"/>
      <c r="E5" s="311" t="s">
        <v>954</v>
      </c>
      <c r="F5" s="312"/>
      <c r="G5" s="312"/>
      <c r="H5" s="312"/>
      <c r="I5" s="312"/>
      <c r="J5" s="312"/>
      <c r="K5" s="18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75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327" t="s">
        <v>986</v>
      </c>
      <c r="F8" s="327" t="s">
        <v>987</v>
      </c>
      <c r="G8" s="327" t="s">
        <v>988</v>
      </c>
      <c r="H8" s="103" t="s">
        <v>989</v>
      </c>
      <c r="I8" s="327" t="s">
        <v>990</v>
      </c>
      <c r="J8" s="327" t="s">
        <v>991</v>
      </c>
      <c r="K8" s="327" t="s">
        <v>992</v>
      </c>
      <c r="L8" s="327" t="s">
        <v>993</v>
      </c>
      <c r="M8" s="104" t="s">
        <v>994</v>
      </c>
    </row>
    <row r="9" customFormat="false" ht="15" hidden="false" customHeight="false" outlineLevel="0" collapsed="false">
      <c r="A9" s="122" t="n">
        <v>1</v>
      </c>
      <c r="B9" s="328" t="s">
        <v>225</v>
      </c>
      <c r="C9" s="122" t="n">
        <v>2000</v>
      </c>
      <c r="D9" s="329" t="s">
        <v>226</v>
      </c>
      <c r="E9" s="330" t="n">
        <v>60</v>
      </c>
      <c r="F9" s="330"/>
      <c r="G9" s="330"/>
      <c r="H9" s="331"/>
      <c r="I9" s="332"/>
      <c r="J9" s="332"/>
      <c r="K9" s="332"/>
      <c r="L9" s="332" t="n">
        <f aca="false">E9+F9+G9+H9+I9+J9+K9</f>
        <v>60</v>
      </c>
      <c r="M9" s="33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2" t="n">
        <v>2</v>
      </c>
      <c r="B10" s="328" t="s">
        <v>325</v>
      </c>
      <c r="C10" s="122"/>
      <c r="D10" s="329" t="s">
        <v>60</v>
      </c>
      <c r="E10" s="330"/>
      <c r="F10" s="330" t="n">
        <v>60</v>
      </c>
      <c r="G10" s="330"/>
      <c r="H10" s="331"/>
      <c r="I10" s="332"/>
      <c r="J10" s="332"/>
      <c r="K10" s="332"/>
      <c r="L10" s="332" t="n">
        <f aca="false">E10+F10+G10+H10+I10+J10+K10</f>
        <v>60</v>
      </c>
      <c r="M10" s="33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2" t="n">
        <v>3</v>
      </c>
      <c r="B11" s="328" t="s">
        <v>379</v>
      </c>
      <c r="C11" s="122" t="n">
        <v>1999</v>
      </c>
      <c r="D11" s="329" t="s">
        <v>380</v>
      </c>
      <c r="E11" s="330"/>
      <c r="F11" s="330"/>
      <c r="G11" s="330" t="n">
        <v>60</v>
      </c>
      <c r="H11" s="331"/>
      <c r="I11" s="332"/>
      <c r="J11" s="332"/>
      <c r="K11" s="332"/>
      <c r="L11" s="332" t="n">
        <f aca="false">E11+F11+G11+H11+I11+J11+K11</f>
        <v>60</v>
      </c>
      <c r="M11" s="33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2" t="n">
        <v>4</v>
      </c>
      <c r="B12" s="328" t="s">
        <v>920</v>
      </c>
      <c r="C12" s="122" t="n">
        <v>1999</v>
      </c>
      <c r="D12" s="329" t="s">
        <v>83</v>
      </c>
      <c r="E12" s="330"/>
      <c r="F12" s="330"/>
      <c r="G12" s="330"/>
      <c r="H12" s="331" t="n">
        <v>60</v>
      </c>
      <c r="I12" s="332"/>
      <c r="J12" s="332"/>
      <c r="K12" s="332"/>
      <c r="L12" s="332" t="n">
        <f aca="false">E12+F12+G12+H12+I12+J12+K12</f>
        <v>60</v>
      </c>
      <c r="M12" s="33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2" t="n">
        <v>5</v>
      </c>
      <c r="B13" s="328" t="s">
        <v>227</v>
      </c>
      <c r="C13" s="122" t="n">
        <v>2000</v>
      </c>
      <c r="D13" s="329" t="s">
        <v>226</v>
      </c>
      <c r="E13" s="330" t="n">
        <v>54</v>
      </c>
      <c r="F13" s="330"/>
      <c r="G13" s="330"/>
      <c r="H13" s="331"/>
      <c r="I13" s="332"/>
      <c r="J13" s="332"/>
      <c r="K13" s="332"/>
      <c r="L13" s="332" t="n">
        <f aca="false">E13+F13+G13+H13+I13+J13+K13</f>
        <v>54</v>
      </c>
      <c r="M13" s="33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2" t="n">
        <v>6</v>
      </c>
      <c r="B14" s="328" t="s">
        <v>327</v>
      </c>
      <c r="C14" s="122"/>
      <c r="D14" s="329" t="s">
        <v>60</v>
      </c>
      <c r="E14" s="330"/>
      <c r="F14" s="330" t="n">
        <v>54</v>
      </c>
      <c r="G14" s="330"/>
      <c r="H14" s="331"/>
      <c r="I14" s="332"/>
      <c r="J14" s="332"/>
      <c r="K14" s="332"/>
      <c r="L14" s="332" t="n">
        <f aca="false">E14+F14+G14+H14+I14+J14+K14</f>
        <v>54</v>
      </c>
      <c r="M14" s="33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2" t="n">
        <v>7</v>
      </c>
      <c r="B15" s="328" t="s">
        <v>382</v>
      </c>
      <c r="C15" s="122" t="n">
        <v>1999</v>
      </c>
      <c r="D15" s="329" t="s">
        <v>39</v>
      </c>
      <c r="E15" s="330"/>
      <c r="F15" s="330"/>
      <c r="G15" s="330" t="n">
        <v>54</v>
      </c>
      <c r="H15" s="331"/>
      <c r="I15" s="332"/>
      <c r="J15" s="332"/>
      <c r="K15" s="332"/>
      <c r="L15" s="332" t="n">
        <f aca="false">E15+F15+G15+H15+I15+J15+K15</f>
        <v>54</v>
      </c>
      <c r="M15" s="33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2" t="n">
        <v>8</v>
      </c>
      <c r="B16" s="328" t="s">
        <v>921</v>
      </c>
      <c r="C16" s="122" t="n">
        <v>1999</v>
      </c>
      <c r="D16" s="329" t="s">
        <v>83</v>
      </c>
      <c r="E16" s="330"/>
      <c r="F16" s="330"/>
      <c r="G16" s="330"/>
      <c r="H16" s="331" t="n">
        <v>54</v>
      </c>
      <c r="I16" s="332"/>
      <c r="J16" s="332"/>
      <c r="K16" s="332"/>
      <c r="L16" s="332" t="n">
        <f aca="false">E16+F16+G16+H16+I16+J16+K16</f>
        <v>54</v>
      </c>
      <c r="M16" s="33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2" t="n">
        <v>9</v>
      </c>
      <c r="B17" s="328" t="s">
        <v>925</v>
      </c>
      <c r="C17" s="122" t="n">
        <v>2000</v>
      </c>
      <c r="D17" s="329" t="s">
        <v>83</v>
      </c>
      <c r="E17" s="330"/>
      <c r="F17" s="330"/>
      <c r="G17" s="330"/>
      <c r="H17" s="331" t="n">
        <v>54</v>
      </c>
      <c r="I17" s="332"/>
      <c r="J17" s="332"/>
      <c r="K17" s="332"/>
      <c r="L17" s="332" t="n">
        <f aca="false">E17+F17+G17+H17+I17+J17+K17</f>
        <v>54</v>
      </c>
      <c r="M17" s="33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2" t="n">
        <v>10</v>
      </c>
      <c r="B18" s="328" t="s">
        <v>228</v>
      </c>
      <c r="C18" s="122" t="n">
        <v>2000</v>
      </c>
      <c r="D18" s="329" t="s">
        <v>229</v>
      </c>
      <c r="E18" s="330" t="n">
        <v>48</v>
      </c>
      <c r="F18" s="330"/>
      <c r="G18" s="330"/>
      <c r="H18" s="331"/>
      <c r="I18" s="332"/>
      <c r="J18" s="332"/>
      <c r="K18" s="332"/>
      <c r="L18" s="332" t="n">
        <f aca="false">E18+F18+G18+H18+I18+J18+K18</f>
        <v>48</v>
      </c>
      <c r="M18" s="33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2" t="n">
        <v>11</v>
      </c>
      <c r="B19" s="328" t="s">
        <v>170</v>
      </c>
      <c r="C19" s="122" t="n">
        <v>1999</v>
      </c>
      <c r="D19" s="329" t="s">
        <v>39</v>
      </c>
      <c r="E19" s="330"/>
      <c r="F19" s="330"/>
      <c r="G19" s="330" t="n">
        <v>48</v>
      </c>
      <c r="H19" s="331"/>
      <c r="I19" s="332"/>
      <c r="J19" s="332"/>
      <c r="K19" s="332"/>
      <c r="L19" s="332" t="n">
        <f aca="false">E19+F19+G19+H19+I19+J19+K19</f>
        <v>48</v>
      </c>
      <c r="M19" s="33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2" t="n">
        <v>12</v>
      </c>
      <c r="B20" s="328" t="s">
        <v>922</v>
      </c>
      <c r="C20" s="122" t="n">
        <v>1999</v>
      </c>
      <c r="D20" s="329" t="s">
        <v>83</v>
      </c>
      <c r="E20" s="330"/>
      <c r="F20" s="330"/>
      <c r="G20" s="330"/>
      <c r="H20" s="331" t="n">
        <v>48</v>
      </c>
      <c r="I20" s="332"/>
      <c r="J20" s="332"/>
      <c r="K20" s="332"/>
      <c r="L20" s="332" t="n">
        <f aca="false">E20+F20+G20+H20+I20+J20+K20</f>
        <v>48</v>
      </c>
      <c r="M20" s="33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2" t="n">
        <v>13</v>
      </c>
      <c r="B21" s="328" t="s">
        <v>924</v>
      </c>
      <c r="C21" s="122" t="n">
        <v>2000</v>
      </c>
      <c r="D21" s="329" t="s">
        <v>83</v>
      </c>
      <c r="E21" s="330"/>
      <c r="F21" s="330"/>
      <c r="G21" s="330"/>
      <c r="H21" s="331" t="n">
        <v>48</v>
      </c>
      <c r="I21" s="332"/>
      <c r="J21" s="332"/>
      <c r="K21" s="332"/>
      <c r="L21" s="332" t="n">
        <f aca="false">E21+F21+G21+H21+I21+J21+K21</f>
        <v>48</v>
      </c>
      <c r="M21" s="33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2" t="n">
        <v>14</v>
      </c>
      <c r="B22" s="328" t="s">
        <v>230</v>
      </c>
      <c r="C22" s="122" t="n">
        <v>1999</v>
      </c>
      <c r="D22" s="329" t="s">
        <v>154</v>
      </c>
      <c r="E22" s="330" t="n">
        <v>43</v>
      </c>
      <c r="F22" s="330"/>
      <c r="G22" s="330"/>
      <c r="H22" s="331"/>
      <c r="I22" s="332"/>
      <c r="J22" s="332"/>
      <c r="K22" s="332"/>
      <c r="L22" s="332" t="n">
        <f aca="false">E22+F22+G22+H22+I22+J22+K22</f>
        <v>43</v>
      </c>
      <c r="M22" s="33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2" t="n">
        <v>15</v>
      </c>
      <c r="B23" s="328" t="s">
        <v>385</v>
      </c>
      <c r="C23" s="122" t="n">
        <v>2000</v>
      </c>
      <c r="D23" s="329" t="s">
        <v>386</v>
      </c>
      <c r="E23" s="330"/>
      <c r="F23" s="330"/>
      <c r="G23" s="330" t="n">
        <v>43</v>
      </c>
      <c r="H23" s="331"/>
      <c r="I23" s="332"/>
      <c r="J23" s="332"/>
      <c r="K23" s="332"/>
      <c r="L23" s="332" t="n">
        <f aca="false">E23+F23+G23+H23+I23+J23+K23</f>
        <v>43</v>
      </c>
      <c r="M23" s="33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2" t="n">
        <v>16</v>
      </c>
      <c r="B24" s="328" t="s">
        <v>923</v>
      </c>
      <c r="C24" s="122" t="n">
        <v>2000</v>
      </c>
      <c r="D24" s="329" t="s">
        <v>83</v>
      </c>
      <c r="E24" s="330"/>
      <c r="F24" s="330"/>
      <c r="G24" s="330"/>
      <c r="H24" s="331" t="n">
        <v>43</v>
      </c>
      <c r="I24" s="332"/>
      <c r="J24" s="332"/>
      <c r="K24" s="332"/>
      <c r="L24" s="332" t="n">
        <f aca="false">E24+F24+G24+H24+I24+J24+K24</f>
        <v>43</v>
      </c>
      <c r="M24" s="33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2" t="n">
        <v>17</v>
      </c>
      <c r="B25" s="328" t="s">
        <v>231</v>
      </c>
      <c r="C25" s="122" t="n">
        <v>2000</v>
      </c>
      <c r="D25" s="329" t="s">
        <v>226</v>
      </c>
      <c r="E25" s="330" t="n">
        <v>40</v>
      </c>
      <c r="F25" s="330"/>
      <c r="G25" s="330"/>
      <c r="H25" s="331"/>
      <c r="I25" s="332"/>
      <c r="J25" s="332"/>
      <c r="K25" s="332"/>
      <c r="L25" s="332" t="n">
        <f aca="false">E25+F25+G25+H25+I25+J25+K25</f>
        <v>40</v>
      </c>
      <c r="M25" s="33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22" t="n">
        <v>18</v>
      </c>
      <c r="B26" s="328" t="s">
        <v>388</v>
      </c>
      <c r="C26" s="122" t="n">
        <v>2000</v>
      </c>
      <c r="D26" s="329" t="s">
        <v>386</v>
      </c>
      <c r="E26" s="330"/>
      <c r="F26" s="330"/>
      <c r="G26" s="330" t="n">
        <v>40</v>
      </c>
      <c r="H26" s="331"/>
      <c r="I26" s="332"/>
      <c r="J26" s="332"/>
      <c r="K26" s="332"/>
      <c r="L26" s="332" t="n">
        <f aca="false">E26+F26+G26+H26+I26+J26+K26</f>
        <v>40</v>
      </c>
      <c r="M26" s="33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2" t="n">
        <v>19</v>
      </c>
      <c r="B27" s="328" t="s">
        <v>232</v>
      </c>
      <c r="C27" s="122" t="n">
        <v>1999</v>
      </c>
      <c r="D27" s="329" t="s">
        <v>154</v>
      </c>
      <c r="E27" s="330" t="n">
        <v>38</v>
      </c>
      <c r="F27" s="330"/>
      <c r="G27" s="330"/>
      <c r="H27" s="331"/>
      <c r="I27" s="332"/>
      <c r="J27" s="332"/>
      <c r="K27" s="332"/>
      <c r="L27" s="332" t="n">
        <f aca="false">E27+F27+G27+H27+I27+J27+K27</f>
        <v>38</v>
      </c>
      <c r="M27" s="33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2" t="n">
        <v>20</v>
      </c>
      <c r="B28" s="328" t="s">
        <v>390</v>
      </c>
      <c r="C28" s="122" t="n">
        <v>2000</v>
      </c>
      <c r="D28" s="329" t="s">
        <v>386</v>
      </c>
      <c r="E28" s="330"/>
      <c r="F28" s="330"/>
      <c r="G28" s="330" t="n">
        <v>38</v>
      </c>
      <c r="H28" s="331"/>
      <c r="I28" s="332"/>
      <c r="J28" s="332"/>
      <c r="K28" s="332"/>
      <c r="L28" s="332" t="n">
        <f aca="false">E28+F28+G28+H28+I28+J28+K28</f>
        <v>38</v>
      </c>
      <c r="M28" s="33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2" t="n">
        <v>21</v>
      </c>
      <c r="B29" s="328" t="s">
        <v>392</v>
      </c>
      <c r="C29" s="122" t="n">
        <v>2000</v>
      </c>
      <c r="D29" s="329" t="s">
        <v>386</v>
      </c>
      <c r="E29" s="330"/>
      <c r="F29" s="330"/>
      <c r="G29" s="330" t="n">
        <v>36</v>
      </c>
      <c r="H29" s="331"/>
      <c r="I29" s="332"/>
      <c r="J29" s="332"/>
      <c r="K29" s="332"/>
      <c r="L29" s="332" t="n">
        <f aca="false">E29+F29+G29+H29+I29+J29+K29</f>
        <v>36</v>
      </c>
      <c r="M29" s="33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2" t="n">
        <v>22</v>
      </c>
      <c r="B30" s="328" t="s">
        <v>926</v>
      </c>
      <c r="C30" s="122" t="n">
        <v>2000</v>
      </c>
      <c r="D30" s="329" t="s">
        <v>83</v>
      </c>
      <c r="E30" s="330"/>
      <c r="F30" s="330"/>
      <c r="G30" s="330"/>
      <c r="H30" s="331" t="n">
        <v>36</v>
      </c>
      <c r="I30" s="332"/>
      <c r="J30" s="332"/>
      <c r="K30" s="332"/>
      <c r="L30" s="332" t="n">
        <f aca="false">E30+F30+G30+H30+I30+J30+K30</f>
        <v>36</v>
      </c>
      <c r="M30" s="33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2" t="n">
        <v>23</v>
      </c>
      <c r="B31" s="328" t="s">
        <v>394</v>
      </c>
      <c r="C31" s="122" t="n">
        <v>2000</v>
      </c>
      <c r="D31" s="329" t="s">
        <v>380</v>
      </c>
      <c r="E31" s="330"/>
      <c r="F31" s="330"/>
      <c r="G31" s="330" t="n">
        <v>34</v>
      </c>
      <c r="H31" s="331"/>
      <c r="I31" s="332"/>
      <c r="J31" s="332"/>
      <c r="K31" s="332"/>
      <c r="L31" s="332" t="n">
        <f aca="false">E31+F31+G31+H31+I31+J31+K31</f>
        <v>34</v>
      </c>
      <c r="M31" s="33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02"/>
      <c r="B32" s="102"/>
      <c r="C32" s="0"/>
      <c r="D32" s="102"/>
      <c r="E32" s="147"/>
      <c r="F32" s="147"/>
      <c r="G32" s="147"/>
      <c r="H32" s="33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8"/>
      <c r="B33" s="108" t="s">
        <v>995</v>
      </c>
      <c r="C33" s="109" t="s">
        <v>7</v>
      </c>
      <c r="D33" s="110" t="s">
        <v>8</v>
      </c>
      <c r="E33" s="18"/>
      <c r="F33" s="18"/>
      <c r="G33" s="18"/>
      <c r="H33" s="312"/>
      <c r="I33" s="18"/>
      <c r="J33" s="18"/>
      <c r="K33" s="18"/>
      <c r="L33" s="18"/>
      <c r="M33" s="18"/>
    </row>
    <row r="34" customFormat="false" ht="75" hidden="false" customHeight="false" outlineLevel="0" collapsed="false">
      <c r="A34" s="104" t="s">
        <v>32</v>
      </c>
      <c r="B34" s="104" t="s">
        <v>112</v>
      </c>
      <c r="C34" s="104" t="s">
        <v>113</v>
      </c>
      <c r="D34" s="104" t="s">
        <v>114</v>
      </c>
      <c r="E34" s="327" t="s">
        <v>986</v>
      </c>
      <c r="F34" s="327" t="s">
        <v>987</v>
      </c>
      <c r="G34" s="327" t="s">
        <v>988</v>
      </c>
      <c r="H34" s="103" t="s">
        <v>989</v>
      </c>
      <c r="I34" s="327" t="s">
        <v>990</v>
      </c>
      <c r="J34" s="327" t="s">
        <v>991</v>
      </c>
      <c r="K34" s="327" t="s">
        <v>992</v>
      </c>
      <c r="L34" s="327" t="s">
        <v>993</v>
      </c>
      <c r="M34" s="104" t="s">
        <v>994</v>
      </c>
    </row>
    <row r="35" customFormat="false" ht="15" hidden="false" customHeight="false" outlineLevel="0" collapsed="false">
      <c r="A35" s="122" t="n">
        <v>1</v>
      </c>
      <c r="B35" s="328" t="s">
        <v>241</v>
      </c>
      <c r="C35" s="122" t="n">
        <v>1998</v>
      </c>
      <c r="D35" s="329" t="s">
        <v>242</v>
      </c>
      <c r="E35" s="330" t="n">
        <v>60</v>
      </c>
      <c r="F35" s="330"/>
      <c r="G35" s="330" t="n">
        <v>48</v>
      </c>
      <c r="H35" s="331"/>
      <c r="I35" s="332"/>
      <c r="J35" s="332"/>
      <c r="K35" s="332"/>
      <c r="L35" s="332" t="n">
        <f aca="false">E35+F35+G35+H35+I35+J35+K35</f>
        <v>108</v>
      </c>
      <c r="M35" s="33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2" t="n">
        <v>2</v>
      </c>
      <c r="B36" s="328" t="s">
        <v>419</v>
      </c>
      <c r="C36" s="122" t="n">
        <v>1997</v>
      </c>
      <c r="D36" s="329" t="s">
        <v>398</v>
      </c>
      <c r="E36" s="330"/>
      <c r="F36" s="330"/>
      <c r="G36" s="330" t="n">
        <v>60</v>
      </c>
      <c r="H36" s="331"/>
      <c r="I36" s="332"/>
      <c r="J36" s="332"/>
      <c r="K36" s="332"/>
      <c r="L36" s="332" t="n">
        <f aca="false">E36+F36+G36+H36+I36+J36+K36</f>
        <v>60</v>
      </c>
      <c r="M36" s="332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2" t="n">
        <v>3</v>
      </c>
      <c r="B37" s="328" t="s">
        <v>928</v>
      </c>
      <c r="C37" s="122" t="n">
        <v>1997</v>
      </c>
      <c r="D37" s="329" t="s">
        <v>83</v>
      </c>
      <c r="E37" s="330"/>
      <c r="F37" s="330"/>
      <c r="G37" s="330"/>
      <c r="H37" s="331" t="n">
        <v>60</v>
      </c>
      <c r="I37" s="332"/>
      <c r="J37" s="332"/>
      <c r="K37" s="332"/>
      <c r="L37" s="332" t="n">
        <f aca="false">E37+F37+G37+H37+I37+J37+K37</f>
        <v>60</v>
      </c>
      <c r="M37" s="332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2" t="n">
        <v>4</v>
      </c>
      <c r="B38" s="328" t="s">
        <v>243</v>
      </c>
      <c r="C38" s="122" t="n">
        <v>1998</v>
      </c>
      <c r="D38" s="329" t="s">
        <v>229</v>
      </c>
      <c r="E38" s="330" t="n">
        <v>54</v>
      </c>
      <c r="F38" s="330"/>
      <c r="G38" s="330"/>
      <c r="H38" s="331"/>
      <c r="I38" s="332"/>
      <c r="J38" s="332"/>
      <c r="K38" s="332"/>
      <c r="L38" s="332" t="n">
        <f aca="false">E38+F38+G38+H38+I38+J38+K38</f>
        <v>54</v>
      </c>
      <c r="M38" s="332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2" t="n">
        <v>5</v>
      </c>
      <c r="B39" s="328" t="s">
        <v>421</v>
      </c>
      <c r="C39" s="122" t="n">
        <v>1997</v>
      </c>
      <c r="D39" s="329" t="s">
        <v>386</v>
      </c>
      <c r="E39" s="330"/>
      <c r="F39" s="330"/>
      <c r="G39" s="330" t="n">
        <v>54</v>
      </c>
      <c r="H39" s="331"/>
      <c r="I39" s="332"/>
      <c r="J39" s="332"/>
      <c r="K39" s="332"/>
      <c r="L39" s="332" t="n">
        <f aca="false">E39+F39+G39+H39+I39+J39+K39</f>
        <v>54</v>
      </c>
      <c r="M39" s="332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2" t="n">
        <v>6</v>
      </c>
      <c r="B40" s="328" t="s">
        <v>929</v>
      </c>
      <c r="C40" s="122" t="n">
        <v>1998</v>
      </c>
      <c r="D40" s="329" t="s">
        <v>83</v>
      </c>
      <c r="E40" s="330"/>
      <c r="F40" s="330"/>
      <c r="G40" s="330"/>
      <c r="H40" s="331" t="n">
        <v>54</v>
      </c>
      <c r="I40" s="332"/>
      <c r="J40" s="332"/>
      <c r="K40" s="332"/>
      <c r="L40" s="332" t="n">
        <f aca="false">E40+F40+G40+H40+I40+J40+K40</f>
        <v>54</v>
      </c>
      <c r="M40" s="332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2" t="n">
        <v>7</v>
      </c>
      <c r="B41" s="328" t="s">
        <v>244</v>
      </c>
      <c r="C41" s="122" t="n">
        <v>1998</v>
      </c>
      <c r="D41" s="329" t="s">
        <v>226</v>
      </c>
      <c r="E41" s="330" t="n">
        <v>48</v>
      </c>
      <c r="F41" s="330"/>
      <c r="G41" s="330"/>
      <c r="H41" s="331"/>
      <c r="I41" s="332"/>
      <c r="J41" s="332"/>
      <c r="K41" s="332"/>
      <c r="L41" s="332" t="n">
        <f aca="false">E41+F41+G41+H41+I41+J41+K41</f>
        <v>48</v>
      </c>
      <c r="M41" s="332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22" t="n">
        <v>8</v>
      </c>
      <c r="B42" s="328" t="s">
        <v>930</v>
      </c>
      <c r="C42" s="122" t="n">
        <v>1997</v>
      </c>
      <c r="D42" s="329" t="s">
        <v>83</v>
      </c>
      <c r="E42" s="330"/>
      <c r="F42" s="330"/>
      <c r="G42" s="330"/>
      <c r="H42" s="331" t="n">
        <v>48</v>
      </c>
      <c r="I42" s="332"/>
      <c r="J42" s="332"/>
      <c r="K42" s="332"/>
      <c r="L42" s="332" t="n">
        <f aca="false">E42+F42+G42+H42+I42+J42+K42</f>
        <v>48</v>
      </c>
      <c r="M42" s="332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22" t="n">
        <v>9</v>
      </c>
      <c r="B43" s="328" t="s">
        <v>245</v>
      </c>
      <c r="C43" s="122" t="n">
        <v>1998</v>
      </c>
      <c r="D43" s="329" t="s">
        <v>226</v>
      </c>
      <c r="E43" s="330" t="n">
        <v>43</v>
      </c>
      <c r="F43" s="330"/>
      <c r="G43" s="330"/>
      <c r="H43" s="331"/>
      <c r="I43" s="332"/>
      <c r="J43" s="332"/>
      <c r="K43" s="332"/>
      <c r="L43" s="332" t="n">
        <f aca="false">E43+F43+G43+H43+I43+J43+K43</f>
        <v>43</v>
      </c>
      <c r="M43" s="332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22" t="n">
        <v>10</v>
      </c>
      <c r="B44" s="328" t="s">
        <v>424</v>
      </c>
      <c r="C44" s="122" t="n">
        <v>1997</v>
      </c>
      <c r="D44" s="329" t="s">
        <v>398</v>
      </c>
      <c r="E44" s="330"/>
      <c r="F44" s="330"/>
      <c r="G44" s="330" t="n">
        <v>43</v>
      </c>
      <c r="H44" s="331"/>
      <c r="I44" s="332"/>
      <c r="J44" s="332"/>
      <c r="K44" s="332"/>
      <c r="L44" s="332" t="n">
        <f aca="false">E44+F44+G44+H44+I44+J44+K44</f>
        <v>43</v>
      </c>
      <c r="M44" s="33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22" t="n">
        <v>11</v>
      </c>
      <c r="B45" s="328" t="s">
        <v>931</v>
      </c>
      <c r="C45" s="122" t="n">
        <v>1998</v>
      </c>
      <c r="D45" s="329" t="s">
        <v>83</v>
      </c>
      <c r="E45" s="330"/>
      <c r="F45" s="330"/>
      <c r="G45" s="330"/>
      <c r="H45" s="331" t="n">
        <v>43</v>
      </c>
      <c r="I45" s="332"/>
      <c r="J45" s="332"/>
      <c r="K45" s="332"/>
      <c r="L45" s="332" t="n">
        <f aca="false">E45+F45+G45+H45+I45+J45+K45</f>
        <v>43</v>
      </c>
      <c r="M45" s="332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22" t="n">
        <v>12</v>
      </c>
      <c r="B46" s="328" t="s">
        <v>246</v>
      </c>
      <c r="C46" s="122" t="n">
        <v>1998</v>
      </c>
      <c r="D46" s="329" t="s">
        <v>154</v>
      </c>
      <c r="E46" s="330" t="n">
        <v>40</v>
      </c>
      <c r="F46" s="330"/>
      <c r="G46" s="330"/>
      <c r="H46" s="331"/>
      <c r="I46" s="332"/>
      <c r="J46" s="332"/>
      <c r="K46" s="332"/>
      <c r="L46" s="332" t="n">
        <f aca="false">E46+F46+G46+H46+I46+J46+K46</f>
        <v>40</v>
      </c>
      <c r="M46" s="332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2" t="n">
        <v>13</v>
      </c>
      <c r="B47" s="328" t="s">
        <v>164</v>
      </c>
      <c r="C47" s="122" t="n">
        <v>1997</v>
      </c>
      <c r="D47" s="329" t="s">
        <v>39</v>
      </c>
      <c r="E47" s="330"/>
      <c r="F47" s="330"/>
      <c r="G47" s="330" t="n">
        <v>40</v>
      </c>
      <c r="H47" s="331"/>
      <c r="I47" s="332"/>
      <c r="J47" s="332"/>
      <c r="K47" s="332"/>
      <c r="L47" s="332" t="n">
        <f aca="false">E47+F47+G47+H47+I47+J47+K47</f>
        <v>40</v>
      </c>
      <c r="M47" s="33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2" t="n">
        <v>14</v>
      </c>
      <c r="B48" s="328" t="s">
        <v>427</v>
      </c>
      <c r="C48" s="122" t="n">
        <v>1998</v>
      </c>
      <c r="D48" s="329" t="s">
        <v>428</v>
      </c>
      <c r="E48" s="330"/>
      <c r="F48" s="330"/>
      <c r="G48" s="330" t="n">
        <v>38</v>
      </c>
      <c r="H48" s="331"/>
      <c r="I48" s="332"/>
      <c r="J48" s="332"/>
      <c r="K48" s="332"/>
      <c r="L48" s="332" t="n">
        <f aca="false">E48+F48+G48+H48+I48+J48+K48</f>
        <v>38</v>
      </c>
      <c r="M48" s="33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2" t="n">
        <v>15</v>
      </c>
      <c r="B49" s="328" t="s">
        <v>430</v>
      </c>
      <c r="C49" s="122" t="n">
        <v>1998</v>
      </c>
      <c r="D49" s="329" t="s">
        <v>154</v>
      </c>
      <c r="E49" s="330"/>
      <c r="F49" s="330"/>
      <c r="G49" s="330" t="n">
        <v>36</v>
      </c>
      <c r="H49" s="331"/>
      <c r="I49" s="332"/>
      <c r="J49" s="332"/>
      <c r="K49" s="332"/>
      <c r="L49" s="332" t="n">
        <f aca="false">E49+F49+G49+H49+I49+J49+K49</f>
        <v>36</v>
      </c>
      <c r="M49" s="33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2" t="n">
        <v>16</v>
      </c>
      <c r="B50" s="328" t="s">
        <v>432</v>
      </c>
      <c r="C50" s="122" t="n">
        <v>1997</v>
      </c>
      <c r="D50" s="329" t="s">
        <v>386</v>
      </c>
      <c r="E50" s="330"/>
      <c r="F50" s="330"/>
      <c r="G50" s="330" t="n">
        <v>34</v>
      </c>
      <c r="H50" s="331"/>
      <c r="I50" s="332"/>
      <c r="J50" s="332"/>
      <c r="K50" s="332"/>
      <c r="L50" s="332" t="n">
        <f aca="false">E50+F50+G50+H50+I50+J50+K50</f>
        <v>34</v>
      </c>
      <c r="M50" s="332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2" t="n">
        <v>17</v>
      </c>
      <c r="B51" s="328" t="s">
        <v>434</v>
      </c>
      <c r="C51" s="122" t="n">
        <v>1997</v>
      </c>
      <c r="D51" s="329" t="s">
        <v>386</v>
      </c>
      <c r="E51" s="330"/>
      <c r="F51" s="330"/>
      <c r="G51" s="330" t="n">
        <v>32</v>
      </c>
      <c r="H51" s="331"/>
      <c r="I51" s="332"/>
      <c r="J51" s="332"/>
      <c r="K51" s="332"/>
      <c r="L51" s="332" t="n">
        <f aca="false">E51+F51+G51+H51+I51+J51+K51</f>
        <v>32</v>
      </c>
      <c r="M51" s="33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2" t="n">
        <v>18</v>
      </c>
      <c r="B52" s="328" t="s">
        <v>436</v>
      </c>
      <c r="C52" s="122" t="n">
        <v>1998</v>
      </c>
      <c r="D52" s="329" t="s">
        <v>43</v>
      </c>
      <c r="E52" s="330"/>
      <c r="F52" s="330"/>
      <c r="G52" s="330" t="n">
        <v>31</v>
      </c>
      <c r="H52" s="331"/>
      <c r="I52" s="332"/>
      <c r="J52" s="332"/>
      <c r="K52" s="332"/>
      <c r="L52" s="332" t="n">
        <f aca="false">E52+F52+G52+H52+I52+J52+K52</f>
        <v>31</v>
      </c>
      <c r="M52" s="332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2" t="n">
        <v>19</v>
      </c>
      <c r="B53" s="328" t="s">
        <v>438</v>
      </c>
      <c r="C53" s="122" t="n">
        <v>1998</v>
      </c>
      <c r="D53" s="329" t="s">
        <v>45</v>
      </c>
      <c r="E53" s="330"/>
      <c r="F53" s="330"/>
      <c r="G53" s="330" t="n">
        <v>30</v>
      </c>
      <c r="H53" s="331"/>
      <c r="I53" s="332"/>
      <c r="J53" s="332"/>
      <c r="K53" s="332"/>
      <c r="L53" s="332" t="n">
        <f aca="false">E53+F53+G53+H53+I53+J53+K53</f>
        <v>30</v>
      </c>
      <c r="M53" s="332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2" t="n">
        <v>20</v>
      </c>
      <c r="B54" s="328" t="s">
        <v>439</v>
      </c>
      <c r="C54" s="122" t="n">
        <v>1997</v>
      </c>
      <c r="D54" s="329" t="s">
        <v>43</v>
      </c>
      <c r="E54" s="330"/>
      <c r="F54" s="330"/>
      <c r="G54" s="330" t="n">
        <v>28</v>
      </c>
      <c r="H54" s="331"/>
      <c r="I54" s="332"/>
      <c r="J54" s="332"/>
      <c r="K54" s="332"/>
      <c r="L54" s="332" t="n">
        <f aca="false">E54+F54+G54+H54+I54+J54+K54</f>
        <v>28</v>
      </c>
      <c r="M54" s="33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2" t="n">
        <v>21</v>
      </c>
      <c r="B55" s="328" t="s">
        <v>473</v>
      </c>
      <c r="C55" s="122" t="n">
        <v>1998</v>
      </c>
      <c r="D55" s="329" t="s">
        <v>60</v>
      </c>
      <c r="E55" s="330"/>
      <c r="F55" s="330"/>
      <c r="G55" s="330" t="n">
        <v>28</v>
      </c>
      <c r="H55" s="331"/>
      <c r="I55" s="332"/>
      <c r="J55" s="332"/>
      <c r="K55" s="332"/>
      <c r="L55" s="332" t="n">
        <f aca="false">E55+F55+G55+H55+I55+J55+K55</f>
        <v>28</v>
      </c>
      <c r="M55" s="332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2" t="n">
        <v>22</v>
      </c>
      <c r="B56" s="328" t="s">
        <v>441</v>
      </c>
      <c r="C56" s="122" t="n">
        <v>1997</v>
      </c>
      <c r="D56" s="329" t="s">
        <v>380</v>
      </c>
      <c r="E56" s="330"/>
      <c r="F56" s="330"/>
      <c r="G56" s="330" t="n">
        <v>26</v>
      </c>
      <c r="H56" s="331"/>
      <c r="I56" s="332"/>
      <c r="J56" s="332"/>
      <c r="K56" s="332"/>
      <c r="L56" s="332" t="n">
        <f aca="false">E56+F56+G56+H56+I56+J56+K56</f>
        <v>26</v>
      </c>
      <c r="M56" s="332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216"/>
      <c r="B57" s="334"/>
      <c r="C57" s="216"/>
      <c r="D57" s="334"/>
      <c r="E57" s="0"/>
      <c r="F57" s="0"/>
      <c r="G57" s="0"/>
      <c r="H57" s="333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8"/>
      <c r="B58" s="108" t="s">
        <v>9</v>
      </c>
      <c r="C58" s="109" t="s">
        <v>10</v>
      </c>
      <c r="D58" s="110" t="s">
        <v>996</v>
      </c>
      <c r="E58" s="18"/>
      <c r="F58" s="18"/>
      <c r="G58" s="18"/>
      <c r="H58" s="312"/>
      <c r="I58" s="18"/>
      <c r="J58" s="18"/>
      <c r="K58" s="18"/>
      <c r="L58" s="18"/>
      <c r="M58" s="18"/>
    </row>
    <row r="59" customFormat="false" ht="75" hidden="false" customHeight="false" outlineLevel="0" collapsed="false">
      <c r="A59" s="104" t="s">
        <v>32</v>
      </c>
      <c r="B59" s="104" t="s">
        <v>112</v>
      </c>
      <c r="C59" s="104" t="s">
        <v>113</v>
      </c>
      <c r="D59" s="104" t="s">
        <v>114</v>
      </c>
      <c r="E59" s="327" t="s">
        <v>986</v>
      </c>
      <c r="F59" s="327" t="s">
        <v>987</v>
      </c>
      <c r="G59" s="327" t="s">
        <v>988</v>
      </c>
      <c r="H59" s="103" t="s">
        <v>989</v>
      </c>
      <c r="I59" s="327" t="s">
        <v>990</v>
      </c>
      <c r="J59" s="327" t="s">
        <v>991</v>
      </c>
      <c r="K59" s="327" t="s">
        <v>992</v>
      </c>
      <c r="L59" s="327" t="s">
        <v>993</v>
      </c>
      <c r="M59" s="104" t="s">
        <v>994</v>
      </c>
    </row>
    <row r="60" customFormat="false" ht="15" hidden="false" customHeight="false" outlineLevel="0" collapsed="false">
      <c r="A60" s="122" t="n">
        <v>1</v>
      </c>
      <c r="B60" s="328" t="s">
        <v>65</v>
      </c>
      <c r="C60" s="122" t="n">
        <v>1989</v>
      </c>
      <c r="D60" s="329" t="s">
        <v>60</v>
      </c>
      <c r="E60" s="330"/>
      <c r="F60" s="330" t="n">
        <v>48</v>
      </c>
      <c r="G60" s="330" t="n">
        <v>34</v>
      </c>
      <c r="H60" s="331" t="n">
        <v>60</v>
      </c>
      <c r="I60" s="332"/>
      <c r="J60" s="332"/>
      <c r="K60" s="332"/>
      <c r="L60" s="332" t="n">
        <f aca="false">E60+F60+G60+H60+I60+J60+K60</f>
        <v>142</v>
      </c>
      <c r="M60" s="332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2" t="n">
        <v>2</v>
      </c>
      <c r="B61" s="328" t="s">
        <v>50</v>
      </c>
      <c r="C61" s="122" t="n">
        <v>1991</v>
      </c>
      <c r="D61" s="329" t="s">
        <v>60</v>
      </c>
      <c r="E61" s="330" t="n">
        <v>48</v>
      </c>
      <c r="F61" s="330" t="n">
        <v>54</v>
      </c>
      <c r="G61" s="330"/>
      <c r="H61" s="331"/>
      <c r="I61" s="332"/>
      <c r="J61" s="332"/>
      <c r="K61" s="332"/>
      <c r="L61" s="332" t="n">
        <f aca="false">E61+F61+G61+H61+I61+J61+K61</f>
        <v>102</v>
      </c>
      <c r="M61" s="332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2" t="n">
        <v>3</v>
      </c>
      <c r="B62" s="328" t="s">
        <v>62</v>
      </c>
      <c r="C62" s="122" t="n">
        <v>1989</v>
      </c>
      <c r="D62" s="329" t="s">
        <v>39</v>
      </c>
      <c r="E62" s="330" t="n">
        <v>60</v>
      </c>
      <c r="F62" s="330"/>
      <c r="G62" s="330"/>
      <c r="H62" s="331"/>
      <c r="I62" s="332"/>
      <c r="J62" s="332"/>
      <c r="K62" s="332"/>
      <c r="L62" s="332" t="n">
        <f aca="false">E62+F62+G62+H62+I62+J62+K62</f>
        <v>60</v>
      </c>
      <c r="M62" s="332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2" t="n">
        <v>4</v>
      </c>
      <c r="B63" s="328" t="s">
        <v>283</v>
      </c>
      <c r="C63" s="122" t="n">
        <v>1996</v>
      </c>
      <c r="D63" s="329" t="s">
        <v>60</v>
      </c>
      <c r="E63" s="330"/>
      <c r="F63" s="330" t="n">
        <v>60</v>
      </c>
      <c r="G63" s="330"/>
      <c r="H63" s="331"/>
      <c r="I63" s="332"/>
      <c r="J63" s="332"/>
      <c r="K63" s="332"/>
      <c r="L63" s="332" t="n">
        <f aca="false">E63+F63+G63+H63+I63+J63+K63</f>
        <v>60</v>
      </c>
      <c r="M63" s="332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2" t="n">
        <v>5</v>
      </c>
      <c r="B64" s="328" t="s">
        <v>450</v>
      </c>
      <c r="C64" s="122" t="n">
        <v>1995</v>
      </c>
      <c r="D64" s="329" t="s">
        <v>451</v>
      </c>
      <c r="E64" s="330"/>
      <c r="F64" s="330"/>
      <c r="G64" s="330" t="n">
        <v>60</v>
      </c>
      <c r="H64" s="331"/>
      <c r="I64" s="332"/>
      <c r="J64" s="332"/>
      <c r="K64" s="332"/>
      <c r="L64" s="332" t="n">
        <f aca="false">E64+F64+G64+H64+I64+J64+K64</f>
        <v>60</v>
      </c>
      <c r="M64" s="332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2" t="n">
        <v>6</v>
      </c>
      <c r="B65" s="328" t="s">
        <v>932</v>
      </c>
      <c r="C65" s="122" t="n">
        <v>1996</v>
      </c>
      <c r="D65" s="329" t="s">
        <v>83</v>
      </c>
      <c r="E65" s="330"/>
      <c r="F65" s="330"/>
      <c r="G65" s="330"/>
      <c r="H65" s="331" t="n">
        <v>60</v>
      </c>
      <c r="I65" s="332"/>
      <c r="J65" s="332"/>
      <c r="K65" s="332"/>
      <c r="L65" s="332" t="n">
        <f aca="false">E65+F65+G65+H65+I65+J65+K65</f>
        <v>60</v>
      </c>
      <c r="M65" s="33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2" t="n">
        <v>7</v>
      </c>
      <c r="B66" s="328" t="s">
        <v>252</v>
      </c>
      <c r="C66" s="122" t="n">
        <v>1992</v>
      </c>
      <c r="D66" s="329" t="s">
        <v>154</v>
      </c>
      <c r="E66" s="330" t="n">
        <v>54</v>
      </c>
      <c r="F66" s="330"/>
      <c r="G66" s="330"/>
      <c r="H66" s="331"/>
      <c r="I66" s="332"/>
      <c r="J66" s="332"/>
      <c r="K66" s="332"/>
      <c r="L66" s="332" t="n">
        <f aca="false">E66+F66+G66+H66+I66+J66+K66</f>
        <v>54</v>
      </c>
      <c r="M66" s="33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2" t="n">
        <v>8</v>
      </c>
      <c r="B67" s="328" t="s">
        <v>453</v>
      </c>
      <c r="C67" s="122" t="n">
        <v>988</v>
      </c>
      <c r="D67" s="329" t="s">
        <v>60</v>
      </c>
      <c r="E67" s="330"/>
      <c r="F67" s="330"/>
      <c r="G67" s="330" t="n">
        <v>54</v>
      </c>
      <c r="H67" s="331"/>
      <c r="I67" s="332"/>
      <c r="J67" s="332"/>
      <c r="K67" s="332"/>
      <c r="L67" s="332" t="n">
        <f aca="false">E67+F67+G67+H67+I67+J67+K67</f>
        <v>54</v>
      </c>
      <c r="M67" s="332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2" t="n">
        <v>9</v>
      </c>
      <c r="B68" s="328" t="s">
        <v>933</v>
      </c>
      <c r="C68" s="122" t="n">
        <v>1990</v>
      </c>
      <c r="D68" s="329" t="s">
        <v>83</v>
      </c>
      <c r="E68" s="330"/>
      <c r="F68" s="330"/>
      <c r="G68" s="330"/>
      <c r="H68" s="331" t="n">
        <v>54</v>
      </c>
      <c r="I68" s="332"/>
      <c r="J68" s="332"/>
      <c r="K68" s="332"/>
      <c r="L68" s="332" t="n">
        <f aca="false">E68+F68+G68+H68+I68+J68+K68</f>
        <v>54</v>
      </c>
      <c r="M68" s="332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2" t="n">
        <v>10</v>
      </c>
      <c r="B69" s="328" t="s">
        <v>455</v>
      </c>
      <c r="C69" s="122" t="n">
        <v>1996</v>
      </c>
      <c r="D69" s="329" t="s">
        <v>45</v>
      </c>
      <c r="E69" s="330"/>
      <c r="F69" s="330"/>
      <c r="G69" s="330" t="n">
        <v>48</v>
      </c>
      <c r="H69" s="331"/>
      <c r="I69" s="332"/>
      <c r="J69" s="332"/>
      <c r="K69" s="332"/>
      <c r="L69" s="332" t="n">
        <f aca="false">E69+F69+G69+H69+I69+J69+K69</f>
        <v>48</v>
      </c>
      <c r="M69" s="332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2" t="n">
        <v>11</v>
      </c>
      <c r="B70" s="328" t="s">
        <v>253</v>
      </c>
      <c r="C70" s="122" t="n">
        <v>1996</v>
      </c>
      <c r="D70" s="329" t="s">
        <v>226</v>
      </c>
      <c r="E70" s="330" t="n">
        <v>43</v>
      </c>
      <c r="F70" s="330"/>
      <c r="G70" s="330"/>
      <c r="H70" s="331"/>
      <c r="I70" s="332"/>
      <c r="J70" s="332"/>
      <c r="K70" s="332"/>
      <c r="L70" s="332" t="n">
        <f aca="false">E70+F70+G70+H70+I70+J70+K70</f>
        <v>43</v>
      </c>
      <c r="M70" s="332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2" t="n">
        <v>12</v>
      </c>
      <c r="B71" s="328" t="s">
        <v>332</v>
      </c>
      <c r="C71" s="122"/>
      <c r="D71" s="329" t="s">
        <v>60</v>
      </c>
      <c r="E71" s="330"/>
      <c r="F71" s="330" t="n">
        <v>43</v>
      </c>
      <c r="G71" s="330"/>
      <c r="H71" s="331"/>
      <c r="I71" s="332"/>
      <c r="J71" s="332"/>
      <c r="K71" s="332"/>
      <c r="L71" s="332" t="n">
        <f aca="false">E71+F71+G71+H71+I71+J71+K71</f>
        <v>43</v>
      </c>
      <c r="M71" s="332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2" t="n">
        <v>13</v>
      </c>
      <c r="B72" s="328" t="s">
        <v>457</v>
      </c>
      <c r="C72" s="122" t="n">
        <v>1990</v>
      </c>
      <c r="D72" s="329" t="s">
        <v>43</v>
      </c>
      <c r="E72" s="330"/>
      <c r="F72" s="330"/>
      <c r="G72" s="330" t="n">
        <v>43</v>
      </c>
      <c r="H72" s="331"/>
      <c r="I72" s="332"/>
      <c r="J72" s="332"/>
      <c r="K72" s="332"/>
      <c r="L72" s="332" t="n">
        <f aca="false">E72+F72+G72+H72+I72+J72+K72</f>
        <v>43</v>
      </c>
      <c r="M72" s="332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2" t="n">
        <v>14</v>
      </c>
      <c r="B73" s="328" t="s">
        <v>254</v>
      </c>
      <c r="C73" s="122" t="n">
        <v>1996</v>
      </c>
      <c r="D73" s="329" t="s">
        <v>226</v>
      </c>
      <c r="E73" s="330" t="n">
        <v>40</v>
      </c>
      <c r="F73" s="330"/>
      <c r="G73" s="330"/>
      <c r="H73" s="331"/>
      <c r="I73" s="332"/>
      <c r="J73" s="332"/>
      <c r="K73" s="332"/>
      <c r="L73" s="332" t="n">
        <f aca="false">E73+F73+G73+H73+I73+J73+K73</f>
        <v>40</v>
      </c>
      <c r="M73" s="332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2" t="n">
        <v>15</v>
      </c>
      <c r="B74" s="328" t="s">
        <v>334</v>
      </c>
      <c r="C74" s="122"/>
      <c r="D74" s="329" t="s">
        <v>60</v>
      </c>
      <c r="E74" s="330"/>
      <c r="F74" s="330" t="n">
        <v>40</v>
      </c>
      <c r="G74" s="330"/>
      <c r="H74" s="331"/>
      <c r="I74" s="332"/>
      <c r="J74" s="332"/>
      <c r="K74" s="332"/>
      <c r="L74" s="332" t="n">
        <f aca="false">E74+F74+G74+H74+I74+J74+K74</f>
        <v>40</v>
      </c>
      <c r="M74" s="332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2" t="n">
        <v>16</v>
      </c>
      <c r="B75" s="328" t="s">
        <v>459</v>
      </c>
      <c r="C75" s="122" t="n">
        <v>1986</v>
      </c>
      <c r="D75" s="329" t="s">
        <v>43</v>
      </c>
      <c r="E75" s="330"/>
      <c r="F75" s="330"/>
      <c r="G75" s="330" t="n">
        <v>40</v>
      </c>
      <c r="H75" s="331"/>
      <c r="I75" s="332"/>
      <c r="J75" s="332"/>
      <c r="K75" s="332"/>
      <c r="L75" s="332" t="n">
        <f aca="false">E75+F75+G75+H75+I75+J75+K75</f>
        <v>40</v>
      </c>
      <c r="M75" s="332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2" t="n">
        <v>17</v>
      </c>
      <c r="B76" s="328" t="s">
        <v>255</v>
      </c>
      <c r="C76" s="122" t="n">
        <v>1996</v>
      </c>
      <c r="D76" s="329" t="s">
        <v>154</v>
      </c>
      <c r="E76" s="330" t="n">
        <v>38</v>
      </c>
      <c r="F76" s="330"/>
      <c r="G76" s="330"/>
      <c r="H76" s="331"/>
      <c r="I76" s="332"/>
      <c r="J76" s="332"/>
      <c r="K76" s="332"/>
      <c r="L76" s="332" t="n">
        <f aca="false">E76+F76+G76+H76+I76+J76+K76</f>
        <v>38</v>
      </c>
      <c r="M76" s="332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2" t="n">
        <v>18</v>
      </c>
      <c r="B77" s="328" t="s">
        <v>336</v>
      </c>
      <c r="C77" s="122"/>
      <c r="D77" s="329" t="s">
        <v>60</v>
      </c>
      <c r="E77" s="330"/>
      <c r="F77" s="330" t="n">
        <v>38</v>
      </c>
      <c r="G77" s="330"/>
      <c r="H77" s="331"/>
      <c r="I77" s="332"/>
      <c r="J77" s="332"/>
      <c r="K77" s="332"/>
      <c r="L77" s="332" t="n">
        <f aca="false">E77+F77+G77+H77+I77+J77+K77</f>
        <v>38</v>
      </c>
      <c r="M77" s="332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2" t="n">
        <v>19</v>
      </c>
      <c r="B78" s="328" t="s">
        <v>461</v>
      </c>
      <c r="C78" s="122" t="n">
        <v>1991</v>
      </c>
      <c r="D78" s="329" t="s">
        <v>997</v>
      </c>
      <c r="E78" s="330"/>
      <c r="F78" s="330"/>
      <c r="G78" s="330" t="n">
        <v>38</v>
      </c>
      <c r="H78" s="331"/>
      <c r="I78" s="332"/>
      <c r="J78" s="332"/>
      <c r="K78" s="332"/>
      <c r="L78" s="332" t="n">
        <f aca="false">E78+F78+G78+H78+I78+J78+K78</f>
        <v>38</v>
      </c>
      <c r="M78" s="332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2" t="n">
        <v>20</v>
      </c>
      <c r="B79" s="328" t="s">
        <v>464</v>
      </c>
      <c r="C79" s="122" t="n">
        <v>1991</v>
      </c>
      <c r="D79" s="329" t="s">
        <v>39</v>
      </c>
      <c r="E79" s="330"/>
      <c r="F79" s="330"/>
      <c r="G79" s="330" t="n">
        <v>36</v>
      </c>
      <c r="H79" s="331"/>
      <c r="I79" s="332"/>
      <c r="J79" s="332"/>
      <c r="K79" s="332"/>
      <c r="L79" s="332" t="n">
        <f aca="false">E79+F79+G79+H79+I79+J79+K79</f>
        <v>36</v>
      </c>
      <c r="M79" s="332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22" t="n">
        <v>21</v>
      </c>
      <c r="B80" s="328" t="s">
        <v>467</v>
      </c>
      <c r="C80" s="122" t="n">
        <v>1990</v>
      </c>
      <c r="D80" s="329" t="s">
        <v>39</v>
      </c>
      <c r="E80" s="330"/>
      <c r="F80" s="330"/>
      <c r="G80" s="330" t="n">
        <v>32</v>
      </c>
      <c r="H80" s="331"/>
      <c r="I80" s="332"/>
      <c r="J80" s="332"/>
      <c r="K80" s="332"/>
      <c r="L80" s="332" t="n">
        <f aca="false">E80+F80+G80+H80+I80+J80+K80</f>
        <v>32</v>
      </c>
      <c r="M80" s="332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2" t="n">
        <v>22</v>
      </c>
      <c r="B81" s="328" t="s">
        <v>469</v>
      </c>
      <c r="C81" s="122" t="n">
        <v>1991</v>
      </c>
      <c r="D81" s="329" t="s">
        <v>43</v>
      </c>
      <c r="E81" s="330"/>
      <c r="F81" s="330"/>
      <c r="G81" s="330" t="n">
        <v>31</v>
      </c>
      <c r="H81" s="331"/>
      <c r="I81" s="332"/>
      <c r="J81" s="332"/>
      <c r="K81" s="332"/>
      <c r="L81" s="332" t="n">
        <f aca="false">E81+F81+G81+H81+I81+J81+K81</f>
        <v>31</v>
      </c>
      <c r="M81" s="332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22" t="n">
        <v>23</v>
      </c>
      <c r="B82" s="328" t="s">
        <v>471</v>
      </c>
      <c r="C82" s="122" t="n">
        <v>1993</v>
      </c>
      <c r="D82" s="329" t="s">
        <v>386</v>
      </c>
      <c r="E82" s="330"/>
      <c r="F82" s="330"/>
      <c r="G82" s="330" t="n">
        <v>30</v>
      </c>
      <c r="H82" s="331"/>
      <c r="I82" s="332"/>
      <c r="J82" s="332"/>
      <c r="K82" s="332"/>
      <c r="L82" s="332" t="n">
        <f aca="false">E82+F82+G82+H82+I82+J82+K82</f>
        <v>30</v>
      </c>
      <c r="M82" s="332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22" t="n">
        <v>24</v>
      </c>
      <c r="B83" s="328" t="s">
        <v>475</v>
      </c>
      <c r="C83" s="122" t="n">
        <v>1994</v>
      </c>
      <c r="D83" s="329" t="s">
        <v>386</v>
      </c>
      <c r="E83" s="330"/>
      <c r="F83" s="330"/>
      <c r="G83" s="330" t="n">
        <v>26</v>
      </c>
      <c r="H83" s="331"/>
      <c r="I83" s="332"/>
      <c r="J83" s="332"/>
      <c r="K83" s="332"/>
      <c r="L83" s="332" t="n">
        <f aca="false">E83+F83+G83+H83+I83+J83+K83</f>
        <v>26</v>
      </c>
      <c r="M83" s="332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H84" s="335"/>
    </row>
    <row r="85" customFormat="false" ht="15.75" hidden="false" customHeight="false" outlineLevel="0" collapsed="false">
      <c r="A85" s="18"/>
      <c r="B85" s="108" t="s">
        <v>12</v>
      </c>
      <c r="C85" s="109" t="s">
        <v>998</v>
      </c>
      <c r="D85" s="110" t="s">
        <v>999</v>
      </c>
      <c r="E85" s="18"/>
      <c r="F85" s="18"/>
      <c r="G85" s="18"/>
      <c r="H85" s="312"/>
      <c r="I85" s="18"/>
      <c r="J85" s="18"/>
      <c r="K85" s="18"/>
      <c r="L85" s="18"/>
      <c r="M85" s="18"/>
    </row>
    <row r="86" customFormat="false" ht="75" hidden="false" customHeight="false" outlineLevel="0" collapsed="false">
      <c r="A86" s="104" t="s">
        <v>32</v>
      </c>
      <c r="B86" s="104" t="s">
        <v>112</v>
      </c>
      <c r="C86" s="104" t="s">
        <v>113</v>
      </c>
      <c r="D86" s="104" t="s">
        <v>114</v>
      </c>
      <c r="E86" s="327" t="s">
        <v>986</v>
      </c>
      <c r="F86" s="327" t="s">
        <v>987</v>
      </c>
      <c r="G86" s="327" t="s">
        <v>988</v>
      </c>
      <c r="H86" s="103" t="s">
        <v>989</v>
      </c>
      <c r="I86" s="327" t="s">
        <v>990</v>
      </c>
      <c r="J86" s="327" t="s">
        <v>991</v>
      </c>
      <c r="K86" s="327" t="s">
        <v>992</v>
      </c>
      <c r="L86" s="327" t="s">
        <v>993</v>
      </c>
      <c r="M86" s="104" t="s">
        <v>994</v>
      </c>
    </row>
    <row r="87" customFormat="false" ht="15" hidden="false" customHeight="false" outlineLevel="0" collapsed="false">
      <c r="A87" s="122" t="n">
        <v>1</v>
      </c>
      <c r="B87" s="328" t="s">
        <v>63</v>
      </c>
      <c r="C87" s="122" t="n">
        <v>1980</v>
      </c>
      <c r="D87" s="329" t="s">
        <v>39</v>
      </c>
      <c r="E87" s="330" t="n">
        <v>60</v>
      </c>
      <c r="F87" s="330" t="n">
        <v>60</v>
      </c>
      <c r="G87" s="330" t="n">
        <v>60</v>
      </c>
      <c r="H87" s="331"/>
      <c r="I87" s="332"/>
      <c r="J87" s="332"/>
      <c r="K87" s="332"/>
      <c r="L87" s="332" t="n">
        <f aca="false">E87+F87+G87+H87+I87+J87+K87</f>
        <v>180</v>
      </c>
      <c r="M87" s="332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2" t="n">
        <v>2</v>
      </c>
      <c r="B88" s="328" t="s">
        <v>260</v>
      </c>
      <c r="C88" s="122" t="n">
        <v>1976</v>
      </c>
      <c r="D88" s="329" t="s">
        <v>60</v>
      </c>
      <c r="E88" s="330" t="n">
        <v>54</v>
      </c>
      <c r="F88" s="330"/>
      <c r="G88" s="330" t="n">
        <v>48</v>
      </c>
      <c r="H88" s="331" t="n">
        <v>54</v>
      </c>
      <c r="I88" s="332"/>
      <c r="J88" s="332"/>
      <c r="K88" s="332"/>
      <c r="L88" s="332" t="n">
        <f aca="false">E88+F88+G88+H88+I88+J88+K88</f>
        <v>156</v>
      </c>
      <c r="M88" s="332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2" t="n">
        <v>3</v>
      </c>
      <c r="B89" s="328" t="s">
        <v>68</v>
      </c>
      <c r="C89" s="122" t="n">
        <v>1982</v>
      </c>
      <c r="D89" s="329" t="s">
        <v>60</v>
      </c>
      <c r="E89" s="330" t="n">
        <v>48</v>
      </c>
      <c r="F89" s="330" t="n">
        <v>43</v>
      </c>
      <c r="G89" s="330" t="n">
        <v>36</v>
      </c>
      <c r="H89" s="331"/>
      <c r="I89" s="332"/>
      <c r="J89" s="332"/>
      <c r="K89" s="332"/>
      <c r="L89" s="332" t="n">
        <f aca="false">E89+F89+G89+H89+I89+J89+K89</f>
        <v>127</v>
      </c>
      <c r="M89" s="332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2" t="n">
        <v>4</v>
      </c>
      <c r="B90" s="328" t="s">
        <v>340</v>
      </c>
      <c r="C90" s="122"/>
      <c r="D90" s="329" t="s">
        <v>60</v>
      </c>
      <c r="E90" s="330"/>
      <c r="F90" s="330" t="n">
        <v>48</v>
      </c>
      <c r="G90" s="330" t="n">
        <v>40</v>
      </c>
      <c r="H90" s="331"/>
      <c r="I90" s="332"/>
      <c r="J90" s="332"/>
      <c r="K90" s="332"/>
      <c r="L90" s="332" t="n">
        <f aca="false">E90+F90+G90+H90+I90+J90+K90</f>
        <v>88</v>
      </c>
      <c r="M90" s="332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2" t="n">
        <v>5</v>
      </c>
      <c r="B91" s="328" t="s">
        <v>694</v>
      </c>
      <c r="C91" s="122" t="n">
        <v>1981</v>
      </c>
      <c r="D91" s="329" t="s">
        <v>39</v>
      </c>
      <c r="E91" s="330"/>
      <c r="F91" s="330"/>
      <c r="G91" s="330"/>
      <c r="H91" s="331" t="n">
        <v>60</v>
      </c>
      <c r="I91" s="332"/>
      <c r="J91" s="332"/>
      <c r="K91" s="332"/>
      <c r="L91" s="332" t="n">
        <f aca="false">E91+F91+G91+H91+I91+J91+K91</f>
        <v>60</v>
      </c>
      <c r="M91" s="332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2" t="n">
        <v>6</v>
      </c>
      <c r="B92" s="328" t="s">
        <v>59</v>
      </c>
      <c r="C92" s="122"/>
      <c r="D92" s="329" t="s">
        <v>60</v>
      </c>
      <c r="E92" s="330"/>
      <c r="F92" s="330" t="n">
        <v>54</v>
      </c>
      <c r="G92" s="330"/>
      <c r="H92" s="331"/>
      <c r="I92" s="332"/>
      <c r="J92" s="332"/>
      <c r="K92" s="332"/>
      <c r="L92" s="332" t="n">
        <f aca="false">E92+F92+G92+H92+I92+J92+K92</f>
        <v>54</v>
      </c>
      <c r="M92" s="332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2" t="n">
        <v>7</v>
      </c>
      <c r="B93" s="328" t="s">
        <v>500</v>
      </c>
      <c r="C93" s="122" t="n">
        <v>1984</v>
      </c>
      <c r="D93" s="329" t="s">
        <v>451</v>
      </c>
      <c r="E93" s="330"/>
      <c r="F93" s="330"/>
      <c r="G93" s="330" t="n">
        <v>54</v>
      </c>
      <c r="H93" s="331"/>
      <c r="I93" s="332"/>
      <c r="J93" s="332"/>
      <c r="K93" s="332"/>
      <c r="L93" s="332" t="n">
        <f aca="false">E93+F93+G93+H93+I93+J93+K93</f>
        <v>54</v>
      </c>
      <c r="M93" s="332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2" t="n">
        <v>8</v>
      </c>
      <c r="B94" s="328" t="s">
        <v>502</v>
      </c>
      <c r="C94" s="122" t="n">
        <v>1983</v>
      </c>
      <c r="D94" s="329" t="s">
        <v>45</v>
      </c>
      <c r="E94" s="330"/>
      <c r="F94" s="330"/>
      <c r="G94" s="330" t="n">
        <v>43</v>
      </c>
      <c r="H94" s="331"/>
      <c r="I94" s="332"/>
      <c r="J94" s="332"/>
      <c r="K94" s="332"/>
      <c r="L94" s="332" t="n">
        <f aca="false">E94+F94+G94+H94+I94+J94+K94</f>
        <v>43</v>
      </c>
      <c r="M94" s="332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2" t="n">
        <v>9</v>
      </c>
      <c r="B95" s="328" t="s">
        <v>40</v>
      </c>
      <c r="C95" s="122" t="n">
        <v>1977</v>
      </c>
      <c r="D95" s="329" t="s">
        <v>39</v>
      </c>
      <c r="E95" s="330"/>
      <c r="F95" s="330"/>
      <c r="G95" s="330" t="n">
        <v>38</v>
      </c>
      <c r="H95" s="331"/>
      <c r="I95" s="332"/>
      <c r="J95" s="332"/>
      <c r="K95" s="332"/>
      <c r="L95" s="332" t="n">
        <f aca="false">E95+F95+G95+H95+I95+J95+K95</f>
        <v>38</v>
      </c>
      <c r="M95" s="332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2" t="n">
        <v>10</v>
      </c>
      <c r="B96" s="328" t="s">
        <v>507</v>
      </c>
      <c r="C96" s="122" t="n">
        <v>1983</v>
      </c>
      <c r="D96" s="329" t="s">
        <v>39</v>
      </c>
      <c r="E96" s="330"/>
      <c r="F96" s="330"/>
      <c r="G96" s="330" t="n">
        <v>34</v>
      </c>
      <c r="H96" s="331"/>
      <c r="I96" s="332"/>
      <c r="J96" s="332"/>
      <c r="K96" s="332"/>
      <c r="L96" s="332" t="n">
        <f aca="false">E96+F96+G96+H96+I96+J96+K96</f>
        <v>34</v>
      </c>
      <c r="M96" s="332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0"/>
      <c r="H97" s="33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8"/>
      <c r="B98" s="108" t="s">
        <v>207</v>
      </c>
      <c r="C98" s="109" t="s">
        <v>1000</v>
      </c>
      <c r="D98" s="110" t="s">
        <v>1001</v>
      </c>
      <c r="E98" s="18"/>
      <c r="F98" s="18"/>
      <c r="G98" s="18"/>
      <c r="H98" s="312"/>
      <c r="I98" s="18"/>
      <c r="J98" s="18"/>
      <c r="K98" s="18"/>
      <c r="L98" s="18"/>
      <c r="M98" s="18"/>
    </row>
    <row r="99" customFormat="false" ht="75" hidden="false" customHeight="false" outlineLevel="0" collapsed="false">
      <c r="A99" s="104" t="s">
        <v>32</v>
      </c>
      <c r="B99" s="104" t="s">
        <v>112</v>
      </c>
      <c r="C99" s="104" t="s">
        <v>113</v>
      </c>
      <c r="D99" s="104" t="s">
        <v>114</v>
      </c>
      <c r="E99" s="327" t="s">
        <v>986</v>
      </c>
      <c r="F99" s="327" t="s">
        <v>987</v>
      </c>
      <c r="G99" s="327" t="s">
        <v>988</v>
      </c>
      <c r="H99" s="103" t="s">
        <v>989</v>
      </c>
      <c r="I99" s="327" t="s">
        <v>990</v>
      </c>
      <c r="J99" s="327" t="s">
        <v>991</v>
      </c>
      <c r="K99" s="327" t="s">
        <v>992</v>
      </c>
      <c r="L99" s="327" t="s">
        <v>993</v>
      </c>
      <c r="M99" s="104" t="s">
        <v>994</v>
      </c>
    </row>
    <row r="100" customFormat="false" ht="15" hidden="false" customHeight="false" outlineLevel="0" collapsed="false">
      <c r="A100" s="122" t="n">
        <v>1</v>
      </c>
      <c r="B100" s="328" t="s">
        <v>265</v>
      </c>
      <c r="C100" s="122" t="n">
        <v>1973</v>
      </c>
      <c r="D100" s="329" t="s">
        <v>60</v>
      </c>
      <c r="E100" s="330" t="n">
        <v>43</v>
      </c>
      <c r="F100" s="330" t="n">
        <v>48</v>
      </c>
      <c r="G100" s="330"/>
      <c r="H100" s="331" t="n">
        <v>60</v>
      </c>
      <c r="I100" s="332"/>
      <c r="J100" s="332"/>
      <c r="K100" s="332"/>
      <c r="L100" s="332" t="n">
        <f aca="false">E100+F100+G100+H100+I100+J100+K100</f>
        <v>151</v>
      </c>
      <c r="M100" s="332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2" t="n">
        <v>2</v>
      </c>
      <c r="B101" s="328" t="s">
        <v>266</v>
      </c>
      <c r="C101" s="122" t="n">
        <v>1973</v>
      </c>
      <c r="D101" s="329" t="s">
        <v>60</v>
      </c>
      <c r="E101" s="330" t="n">
        <v>40</v>
      </c>
      <c r="F101" s="330" t="n">
        <v>43</v>
      </c>
      <c r="G101" s="330" t="n">
        <v>43</v>
      </c>
      <c r="H101" s="331"/>
      <c r="I101" s="332"/>
      <c r="J101" s="332"/>
      <c r="K101" s="332"/>
      <c r="L101" s="332" t="n">
        <f aca="false">E101+F101+G101+H101+I101+J101+K101</f>
        <v>126</v>
      </c>
      <c r="M101" s="332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2" t="n">
        <v>3</v>
      </c>
      <c r="B102" s="328" t="s">
        <v>153</v>
      </c>
      <c r="C102" s="122" t="n">
        <v>1965</v>
      </c>
      <c r="D102" s="329" t="s">
        <v>154</v>
      </c>
      <c r="E102" s="330" t="n">
        <v>60</v>
      </c>
      <c r="F102" s="330"/>
      <c r="G102" s="330" t="n">
        <v>60</v>
      </c>
      <c r="H102" s="331"/>
      <c r="I102" s="332"/>
      <c r="J102" s="332"/>
      <c r="K102" s="332"/>
      <c r="L102" s="332" t="n">
        <f aca="false">E102+F102+G102+H102+I102+J102+K102</f>
        <v>120</v>
      </c>
      <c r="M102" s="332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2" t="n">
        <v>4</v>
      </c>
      <c r="B103" s="328" t="s">
        <v>61</v>
      </c>
      <c r="C103" s="122" t="n">
        <v>1974</v>
      </c>
      <c r="D103" s="329" t="s">
        <v>60</v>
      </c>
      <c r="E103" s="330" t="n">
        <v>54</v>
      </c>
      <c r="F103" s="330" t="n">
        <v>60</v>
      </c>
      <c r="G103" s="330"/>
      <c r="H103" s="331"/>
      <c r="I103" s="332"/>
      <c r="J103" s="332"/>
      <c r="K103" s="332"/>
      <c r="L103" s="332" t="n">
        <f aca="false">E103+F103+G103+H103+I103+J103+K103</f>
        <v>114</v>
      </c>
      <c r="M103" s="332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2" t="n">
        <v>5</v>
      </c>
      <c r="B104" s="328" t="s">
        <v>264</v>
      </c>
      <c r="C104" s="122" t="n">
        <v>1969</v>
      </c>
      <c r="D104" s="329" t="s">
        <v>242</v>
      </c>
      <c r="E104" s="330" t="n">
        <v>48</v>
      </c>
      <c r="F104" s="330"/>
      <c r="G104" s="330" t="n">
        <v>48</v>
      </c>
      <c r="H104" s="331"/>
      <c r="I104" s="332"/>
      <c r="J104" s="332"/>
      <c r="K104" s="332"/>
      <c r="L104" s="332" t="n">
        <f aca="false">E104+F104+G104+H104+I104+J104+K104</f>
        <v>96</v>
      </c>
      <c r="M104" s="332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2" t="n">
        <v>6</v>
      </c>
      <c r="B105" s="328" t="s">
        <v>67</v>
      </c>
      <c r="C105" s="122"/>
      <c r="D105" s="329" t="s">
        <v>60</v>
      </c>
      <c r="E105" s="330"/>
      <c r="F105" s="330" t="n">
        <v>54</v>
      </c>
      <c r="G105" s="330"/>
      <c r="H105" s="331"/>
      <c r="I105" s="332"/>
      <c r="J105" s="332"/>
      <c r="K105" s="332"/>
      <c r="L105" s="332" t="n">
        <f aca="false">E105+F105+G105+H105+I105+J105+K105</f>
        <v>54</v>
      </c>
      <c r="M105" s="332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2" t="n">
        <v>7</v>
      </c>
      <c r="B106" s="328" t="s">
        <v>516</v>
      </c>
      <c r="C106" s="122" t="n">
        <v>1965</v>
      </c>
      <c r="D106" s="329" t="s">
        <v>60</v>
      </c>
      <c r="E106" s="330"/>
      <c r="F106" s="330"/>
      <c r="G106" s="330" t="n">
        <v>54</v>
      </c>
      <c r="H106" s="331"/>
      <c r="I106" s="332"/>
      <c r="J106" s="332"/>
      <c r="K106" s="332"/>
      <c r="L106" s="332" t="n">
        <f aca="false">E106+F106+G106+H106+I106+J106+K106</f>
        <v>54</v>
      </c>
      <c r="M106" s="332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22" t="n">
        <v>8</v>
      </c>
      <c r="B107" s="328" t="s">
        <v>346</v>
      </c>
      <c r="C107" s="122"/>
      <c r="D107" s="329" t="s">
        <v>60</v>
      </c>
      <c r="E107" s="330"/>
      <c r="F107" s="330" t="n">
        <v>40</v>
      </c>
      <c r="G107" s="330"/>
      <c r="H107" s="331"/>
      <c r="I107" s="332"/>
      <c r="J107" s="332"/>
      <c r="K107" s="332"/>
      <c r="L107" s="332" t="n">
        <f aca="false">E107+F107+G107+H107+I107+J107+K107</f>
        <v>40</v>
      </c>
      <c r="M107" s="332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22" t="n">
        <v>9</v>
      </c>
      <c r="B108" s="328" t="s">
        <v>523</v>
      </c>
      <c r="C108" s="122" t="n">
        <v>1966</v>
      </c>
      <c r="D108" s="329" t="s">
        <v>60</v>
      </c>
      <c r="E108" s="330"/>
      <c r="F108" s="330"/>
      <c r="G108" s="330" t="n">
        <v>40</v>
      </c>
      <c r="H108" s="331"/>
      <c r="I108" s="332"/>
      <c r="J108" s="332"/>
      <c r="K108" s="332"/>
      <c r="L108" s="332" t="n">
        <f aca="false">E108+F108+G108+H108+I108+J108+K108</f>
        <v>40</v>
      </c>
      <c r="M108" s="332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22" t="n">
        <v>10</v>
      </c>
      <c r="B109" s="328" t="s">
        <v>348</v>
      </c>
      <c r="C109" s="122"/>
      <c r="D109" s="329" t="s">
        <v>60</v>
      </c>
      <c r="E109" s="330"/>
      <c r="F109" s="330" t="n">
        <v>38</v>
      </c>
      <c r="G109" s="330"/>
      <c r="H109" s="331"/>
      <c r="I109" s="332"/>
      <c r="J109" s="332"/>
      <c r="K109" s="332"/>
      <c r="L109" s="332" t="n">
        <f aca="false">E109+F109+G109+H109+I109+J109+K109</f>
        <v>38</v>
      </c>
      <c r="M109" s="332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22" t="n">
        <v>11</v>
      </c>
      <c r="B110" s="328" t="s">
        <v>350</v>
      </c>
      <c r="C110" s="122"/>
      <c r="D110" s="329" t="s">
        <v>60</v>
      </c>
      <c r="E110" s="330"/>
      <c r="F110" s="330" t="n">
        <v>36</v>
      </c>
      <c r="G110" s="330"/>
      <c r="H110" s="331"/>
      <c r="I110" s="332"/>
      <c r="J110" s="332"/>
      <c r="K110" s="332"/>
      <c r="L110" s="332" t="n">
        <f aca="false">E110+F110+G110+H110+I110+J110+K110</f>
        <v>36</v>
      </c>
      <c r="M110" s="332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24"/>
      <c r="H111" s="336"/>
      <c r="I111" s="337"/>
      <c r="J111" s="337"/>
      <c r="K111" s="337"/>
      <c r="L111" s="337"/>
      <c r="M111" s="337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8"/>
      <c r="B112" s="108" t="s">
        <v>208</v>
      </c>
      <c r="C112" s="109" t="s">
        <v>19</v>
      </c>
      <c r="D112" s="110" t="s">
        <v>1002</v>
      </c>
      <c r="E112" s="18"/>
      <c r="F112" s="18"/>
      <c r="G112" s="18"/>
      <c r="H112" s="312"/>
      <c r="I112" s="18"/>
      <c r="J112" s="18"/>
      <c r="K112" s="18"/>
      <c r="L112" s="18"/>
      <c r="M112" s="18"/>
    </row>
    <row r="113" customFormat="false" ht="75" hidden="false" customHeight="false" outlineLevel="0" collapsed="false">
      <c r="A113" s="104" t="s">
        <v>32</v>
      </c>
      <c r="B113" s="104" t="s">
        <v>112</v>
      </c>
      <c r="C113" s="104" t="s">
        <v>113</v>
      </c>
      <c r="D113" s="104" t="s">
        <v>114</v>
      </c>
      <c r="E113" s="327" t="s">
        <v>986</v>
      </c>
      <c r="F113" s="327" t="s">
        <v>987</v>
      </c>
      <c r="G113" s="327" t="s">
        <v>988</v>
      </c>
      <c r="H113" s="103" t="s">
        <v>989</v>
      </c>
      <c r="I113" s="327" t="s">
        <v>990</v>
      </c>
      <c r="J113" s="327" t="s">
        <v>991</v>
      </c>
      <c r="K113" s="327" t="s">
        <v>992</v>
      </c>
      <c r="L113" s="327" t="s">
        <v>993</v>
      </c>
      <c r="M113" s="104" t="s">
        <v>994</v>
      </c>
    </row>
    <row r="114" customFormat="false" ht="15" hidden="false" customHeight="false" outlineLevel="0" collapsed="false">
      <c r="A114" s="122" t="n">
        <v>1</v>
      </c>
      <c r="B114" s="328" t="s">
        <v>48</v>
      </c>
      <c r="C114" s="122" t="n">
        <v>1963</v>
      </c>
      <c r="D114" s="329" t="s">
        <v>39</v>
      </c>
      <c r="E114" s="330" t="n">
        <v>54</v>
      </c>
      <c r="F114" s="330" t="n">
        <v>54</v>
      </c>
      <c r="G114" s="330" t="n">
        <v>54</v>
      </c>
      <c r="H114" s="331" t="n">
        <v>60</v>
      </c>
      <c r="I114" s="332"/>
      <c r="J114" s="332"/>
      <c r="K114" s="332"/>
      <c r="L114" s="332" t="n">
        <f aca="false">E114+F114+G114+H114+I114+J114+K114</f>
        <v>222</v>
      </c>
      <c r="M114" s="332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22" t="n">
        <v>2</v>
      </c>
      <c r="B115" s="328" t="s">
        <v>273</v>
      </c>
      <c r="C115" s="122" t="n">
        <v>1955</v>
      </c>
      <c r="D115" s="329" t="s">
        <v>39</v>
      </c>
      <c r="E115" s="330" t="n">
        <v>48</v>
      </c>
      <c r="F115" s="330"/>
      <c r="G115" s="330" t="n">
        <v>60</v>
      </c>
      <c r="H115" s="331" t="n">
        <v>60</v>
      </c>
      <c r="I115" s="332"/>
      <c r="J115" s="332"/>
      <c r="K115" s="332"/>
      <c r="L115" s="332" t="n">
        <f aca="false">E115+F115+G115+H115+I115+J115+K115</f>
        <v>168</v>
      </c>
      <c r="M115" s="332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2" t="n">
        <v>3</v>
      </c>
      <c r="B116" s="328" t="s">
        <v>44</v>
      </c>
      <c r="C116" s="122" t="n">
        <v>1957</v>
      </c>
      <c r="D116" s="329" t="s">
        <v>60</v>
      </c>
      <c r="E116" s="330"/>
      <c r="F116" s="330" t="n">
        <v>60</v>
      </c>
      <c r="G116" s="330"/>
      <c r="H116" s="331" t="n">
        <v>54</v>
      </c>
      <c r="I116" s="332"/>
      <c r="J116" s="332"/>
      <c r="K116" s="332"/>
      <c r="L116" s="332" t="n">
        <f aca="false">E116+F116+G116+H116+I116+J116+K116</f>
        <v>114</v>
      </c>
      <c r="M116" s="332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2" t="n">
        <v>4</v>
      </c>
      <c r="B117" s="328" t="s">
        <v>82</v>
      </c>
      <c r="C117" s="122" t="n">
        <v>1957</v>
      </c>
      <c r="D117" s="329" t="s">
        <v>83</v>
      </c>
      <c r="E117" s="330"/>
      <c r="F117" s="330" t="n">
        <v>43</v>
      </c>
      <c r="G117" s="330"/>
      <c r="H117" s="331" t="n">
        <v>48</v>
      </c>
      <c r="I117" s="332"/>
      <c r="J117" s="332"/>
      <c r="K117" s="332"/>
      <c r="L117" s="332" t="n">
        <f aca="false">E117+F117+G117+H117+I117+J117+K117</f>
        <v>91</v>
      </c>
      <c r="M117" s="332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2" t="n">
        <v>5</v>
      </c>
      <c r="B118" s="328" t="s">
        <v>272</v>
      </c>
      <c r="C118" s="122" t="n">
        <v>1955</v>
      </c>
      <c r="D118" s="329" t="s">
        <v>154</v>
      </c>
      <c r="E118" s="330" t="n">
        <v>60</v>
      </c>
      <c r="F118" s="330"/>
      <c r="G118" s="330"/>
      <c r="H118" s="331"/>
      <c r="I118" s="332"/>
      <c r="J118" s="332"/>
      <c r="K118" s="332"/>
      <c r="L118" s="332" t="n">
        <f aca="false">E118+F118+G118+H118+I118+J118+K118</f>
        <v>60</v>
      </c>
      <c r="M118" s="332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2" t="n">
        <v>6</v>
      </c>
      <c r="B119" s="328" t="s">
        <v>525</v>
      </c>
      <c r="C119" s="122" t="n">
        <v>1958</v>
      </c>
      <c r="D119" s="329" t="s">
        <v>39</v>
      </c>
      <c r="E119" s="330"/>
      <c r="F119" s="330"/>
      <c r="G119" s="330" t="n">
        <v>60</v>
      </c>
      <c r="H119" s="331"/>
      <c r="I119" s="332"/>
      <c r="J119" s="332"/>
      <c r="K119" s="332"/>
      <c r="L119" s="332" t="n">
        <f aca="false">E119+F119+G119+H119+I119+J119+K119</f>
        <v>60</v>
      </c>
      <c r="M119" s="332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2" t="n">
        <v>7</v>
      </c>
      <c r="B120" s="328" t="s">
        <v>354</v>
      </c>
      <c r="C120" s="122" t="n">
        <v>1960</v>
      </c>
      <c r="D120" s="329" t="s">
        <v>60</v>
      </c>
      <c r="E120" s="330"/>
      <c r="F120" s="330" t="n">
        <v>48</v>
      </c>
      <c r="G120" s="330"/>
      <c r="H120" s="331"/>
      <c r="I120" s="332"/>
      <c r="J120" s="332"/>
      <c r="K120" s="332"/>
      <c r="L120" s="332" t="n">
        <f aca="false">E120+F120+G120+H120+I120+J120+K120</f>
        <v>48</v>
      </c>
      <c r="M120" s="332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22" t="n">
        <v>8</v>
      </c>
      <c r="B121" s="328" t="s">
        <v>534</v>
      </c>
      <c r="C121" s="122" t="n">
        <v>1958</v>
      </c>
      <c r="D121" s="329" t="s">
        <v>45</v>
      </c>
      <c r="E121" s="330"/>
      <c r="F121" s="330"/>
      <c r="G121" s="330" t="n">
        <v>48</v>
      </c>
      <c r="H121" s="331"/>
      <c r="I121" s="332"/>
      <c r="J121" s="332"/>
      <c r="K121" s="332"/>
      <c r="L121" s="332" t="n">
        <f aca="false">E121+F121+G121+H121+I121+J121+K121</f>
        <v>48</v>
      </c>
      <c r="M121" s="332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22" t="n">
        <v>9</v>
      </c>
      <c r="B122" s="328" t="s">
        <v>274</v>
      </c>
      <c r="C122" s="122" t="n">
        <v>1956</v>
      </c>
      <c r="D122" s="329" t="s">
        <v>154</v>
      </c>
      <c r="E122" s="330" t="n">
        <v>43</v>
      </c>
      <c r="F122" s="330"/>
      <c r="G122" s="330"/>
      <c r="H122" s="331"/>
      <c r="I122" s="332"/>
      <c r="J122" s="332"/>
      <c r="K122" s="332"/>
      <c r="L122" s="332" t="n">
        <f aca="false">E122+F122+G122+H122+I122+J122+K122</f>
        <v>43</v>
      </c>
      <c r="M122" s="332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22" t="n">
        <v>10</v>
      </c>
      <c r="B123" s="328" t="s">
        <v>536</v>
      </c>
      <c r="C123" s="122" t="n">
        <v>1953</v>
      </c>
      <c r="D123" s="329" t="s">
        <v>386</v>
      </c>
      <c r="E123" s="330"/>
      <c r="F123" s="330"/>
      <c r="G123" s="330" t="n">
        <v>43</v>
      </c>
      <c r="H123" s="331"/>
      <c r="I123" s="332"/>
      <c r="J123" s="332"/>
      <c r="K123" s="332"/>
      <c r="L123" s="332" t="n">
        <f aca="false">E123+F123+G123+H123+I123+J123+K123</f>
        <v>43</v>
      </c>
      <c r="M123" s="332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22" t="n">
        <v>11</v>
      </c>
      <c r="B124" s="328" t="s">
        <v>537</v>
      </c>
      <c r="C124" s="122" t="n">
        <v>1955</v>
      </c>
      <c r="D124" s="329" t="s">
        <v>380</v>
      </c>
      <c r="E124" s="330"/>
      <c r="F124" s="330"/>
      <c r="G124" s="330" t="n">
        <v>40</v>
      </c>
      <c r="H124" s="331"/>
      <c r="I124" s="332"/>
      <c r="J124" s="332"/>
      <c r="K124" s="332"/>
      <c r="L124" s="332" t="n">
        <f aca="false">E124+F124+G124+H124+I124+J124+K124</f>
        <v>40</v>
      </c>
      <c r="M124" s="332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122" t="n">
        <v>12</v>
      </c>
      <c r="B125" s="328" t="s">
        <v>539</v>
      </c>
      <c r="C125" s="122" t="n">
        <v>1952</v>
      </c>
      <c r="D125" s="329" t="s">
        <v>380</v>
      </c>
      <c r="E125" s="330"/>
      <c r="F125" s="330"/>
      <c r="G125" s="330" t="n">
        <v>38</v>
      </c>
      <c r="H125" s="331"/>
      <c r="I125" s="332"/>
      <c r="J125" s="332"/>
      <c r="K125" s="332"/>
      <c r="L125" s="332" t="n">
        <f aca="false">E125+F125+G125+H125+I125+J125+K125</f>
        <v>38</v>
      </c>
      <c r="M125" s="332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24"/>
      <c r="B126" s="125"/>
      <c r="C126" s="124"/>
      <c r="D126" s="338"/>
      <c r="E126" s="339"/>
      <c r="F126" s="339"/>
      <c r="G126" s="339"/>
      <c r="H126" s="336"/>
      <c r="I126" s="337"/>
      <c r="J126" s="337"/>
      <c r="K126" s="337"/>
      <c r="L126" s="337"/>
      <c r="M126" s="337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75" hidden="false" customHeight="false" outlineLevel="0" collapsed="false">
      <c r="A127" s="18"/>
      <c r="B127" s="108" t="s">
        <v>209</v>
      </c>
      <c r="C127" s="109" t="s">
        <v>1003</v>
      </c>
      <c r="D127" s="110" t="s">
        <v>23</v>
      </c>
      <c r="E127" s="18"/>
      <c r="F127" s="18"/>
      <c r="G127" s="18"/>
      <c r="H127" s="312"/>
      <c r="I127" s="18"/>
      <c r="J127" s="18"/>
      <c r="K127" s="18"/>
      <c r="L127" s="18"/>
      <c r="M127" s="18"/>
    </row>
    <row r="128" customFormat="false" ht="75" hidden="false" customHeight="false" outlineLevel="0" collapsed="false">
      <c r="A128" s="104" t="s">
        <v>32</v>
      </c>
      <c r="B128" s="104" t="s">
        <v>112</v>
      </c>
      <c r="C128" s="104" t="s">
        <v>113</v>
      </c>
      <c r="D128" s="104" t="s">
        <v>114</v>
      </c>
      <c r="E128" s="327" t="s">
        <v>986</v>
      </c>
      <c r="F128" s="327" t="s">
        <v>987</v>
      </c>
      <c r="G128" s="327" t="s">
        <v>988</v>
      </c>
      <c r="H128" s="103" t="s">
        <v>989</v>
      </c>
      <c r="I128" s="327" t="s">
        <v>990</v>
      </c>
      <c r="J128" s="327" t="s">
        <v>991</v>
      </c>
      <c r="K128" s="327" t="s">
        <v>992</v>
      </c>
      <c r="L128" s="327" t="s">
        <v>993</v>
      </c>
      <c r="M128" s="104" t="s">
        <v>994</v>
      </c>
    </row>
    <row r="129" customFormat="false" ht="15" hidden="false" customHeight="false" outlineLevel="0" collapsed="false">
      <c r="A129" s="122" t="n">
        <v>1</v>
      </c>
      <c r="B129" s="328" t="s">
        <v>278</v>
      </c>
      <c r="C129" s="122" t="n">
        <v>1953</v>
      </c>
      <c r="D129" s="329" t="s">
        <v>43</v>
      </c>
      <c r="E129" s="330" t="n">
        <v>60</v>
      </c>
      <c r="F129" s="330" t="n">
        <v>54</v>
      </c>
      <c r="G129" s="330"/>
      <c r="H129" s="331"/>
      <c r="I129" s="332"/>
      <c r="J129" s="332"/>
      <c r="K129" s="332"/>
      <c r="L129" s="332" t="n">
        <f aca="false">E129+F129+G129+H129+I129+J129+K129</f>
        <v>114</v>
      </c>
      <c r="M129" s="332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2" t="n">
        <v>2</v>
      </c>
      <c r="B130" s="328" t="s">
        <v>298</v>
      </c>
      <c r="C130" s="122" t="n">
        <v>1946</v>
      </c>
      <c r="D130" s="329" t="s">
        <v>242</v>
      </c>
      <c r="E130" s="330" t="n">
        <v>54</v>
      </c>
      <c r="F130" s="330"/>
      <c r="G130" s="330" t="n">
        <v>48</v>
      </c>
      <c r="H130" s="331"/>
      <c r="I130" s="332"/>
      <c r="J130" s="332"/>
      <c r="K130" s="332"/>
      <c r="L130" s="332" t="n">
        <f aca="false">E130+F130+G130+H130+I130+J130+K130</f>
        <v>102</v>
      </c>
      <c r="M130" s="332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2" t="n">
        <v>3</v>
      </c>
      <c r="B131" s="328" t="s">
        <v>71</v>
      </c>
      <c r="C131" s="122" t="n">
        <v>1954</v>
      </c>
      <c r="D131" s="329" t="s">
        <v>60</v>
      </c>
      <c r="E131" s="330"/>
      <c r="F131" s="330" t="n">
        <v>60</v>
      </c>
      <c r="G131" s="330"/>
      <c r="H131" s="331"/>
      <c r="I131" s="332"/>
      <c r="J131" s="332"/>
      <c r="K131" s="332"/>
      <c r="L131" s="332" t="n">
        <f aca="false">E131+F131+G131+H131+I131+J131+K131</f>
        <v>60</v>
      </c>
      <c r="M131" s="332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2" t="n">
        <v>4</v>
      </c>
      <c r="B132" s="328" t="s">
        <v>520</v>
      </c>
      <c r="C132" s="122" t="n">
        <v>1952</v>
      </c>
      <c r="D132" s="329" t="s">
        <v>521</v>
      </c>
      <c r="E132" s="330"/>
      <c r="F132" s="330"/>
      <c r="G132" s="330" t="n">
        <v>60</v>
      </c>
      <c r="H132" s="331"/>
      <c r="I132" s="332"/>
      <c r="J132" s="332"/>
      <c r="K132" s="332"/>
      <c r="L132" s="332" t="n">
        <f aca="false">E132+F132+G132+H132+I132+J132+K132</f>
        <v>60</v>
      </c>
      <c r="M132" s="332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2" t="n">
        <v>5</v>
      </c>
      <c r="B133" s="328" t="s">
        <v>541</v>
      </c>
      <c r="C133" s="122" t="n">
        <v>1949</v>
      </c>
      <c r="D133" s="329" t="s">
        <v>380</v>
      </c>
      <c r="E133" s="330"/>
      <c r="F133" s="330"/>
      <c r="G133" s="330" t="n">
        <v>60</v>
      </c>
      <c r="H133" s="331"/>
      <c r="I133" s="332"/>
      <c r="J133" s="332"/>
      <c r="K133" s="332"/>
      <c r="L133" s="332" t="n">
        <f aca="false">E133+F133+G133+H133+I133+J133+K133</f>
        <v>60</v>
      </c>
      <c r="M133" s="332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2" t="n">
        <v>6</v>
      </c>
      <c r="B134" s="328" t="s">
        <v>543</v>
      </c>
      <c r="C134" s="122" t="n">
        <v>1947</v>
      </c>
      <c r="D134" s="329" t="s">
        <v>529</v>
      </c>
      <c r="E134" s="330"/>
      <c r="F134" s="330"/>
      <c r="G134" s="330" t="n">
        <v>54</v>
      </c>
      <c r="H134" s="331"/>
      <c r="I134" s="332"/>
      <c r="J134" s="332"/>
      <c r="K134" s="332"/>
      <c r="L134" s="332" t="n">
        <f aca="false">E134+F134+G134+H134+I134+J134+K134</f>
        <v>54</v>
      </c>
      <c r="M134" s="332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2" t="n">
        <v>7</v>
      </c>
      <c r="B135" s="328" t="s">
        <v>547</v>
      </c>
      <c r="C135" s="122" t="n">
        <v>1941</v>
      </c>
      <c r="D135" s="329" t="s">
        <v>39</v>
      </c>
      <c r="E135" s="330"/>
      <c r="F135" s="330"/>
      <c r="G135" s="330" t="n">
        <v>43</v>
      </c>
      <c r="H135" s="331"/>
      <c r="I135" s="332"/>
      <c r="J135" s="332"/>
      <c r="K135" s="332"/>
      <c r="L135" s="332" t="n">
        <f aca="false">E135+F135+G135+H135+I135+J135+K135</f>
        <v>43</v>
      </c>
      <c r="M135" s="332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216"/>
      <c r="B136" s="340"/>
      <c r="C136" s="18"/>
      <c r="D136" s="341"/>
      <c r="E136" s="342"/>
      <c r="F136" s="317"/>
      <c r="G136" s="317"/>
      <c r="H136" s="335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49"/>
      <c r="B137" s="107" t="s">
        <v>210</v>
      </c>
      <c r="C137" s="7"/>
      <c r="D137" s="7"/>
      <c r="E137" s="18"/>
      <c r="F137" s="18"/>
      <c r="G137" s="18"/>
      <c r="H137" s="312"/>
      <c r="I137" s="18"/>
      <c r="J137" s="18"/>
      <c r="K137" s="18"/>
      <c r="L137" s="18"/>
      <c r="M137" s="18"/>
    </row>
    <row r="138" customFormat="false" ht="15.75" hidden="false" customHeight="false" outlineLevel="0" collapsed="false">
      <c r="A138" s="18"/>
      <c r="B138" s="108" t="s">
        <v>3</v>
      </c>
      <c r="C138" s="109" t="s">
        <v>4</v>
      </c>
      <c r="D138" s="110" t="s">
        <v>5</v>
      </c>
      <c r="E138" s="18"/>
      <c r="F138" s="18"/>
      <c r="G138" s="18"/>
      <c r="H138" s="312"/>
      <c r="I138" s="18"/>
      <c r="J138" s="18"/>
      <c r="K138" s="18"/>
      <c r="L138" s="18"/>
      <c r="M138" s="18"/>
    </row>
    <row r="139" customFormat="false" ht="75" hidden="false" customHeight="false" outlineLevel="0" collapsed="false">
      <c r="A139" s="104" t="s">
        <v>32</v>
      </c>
      <c r="B139" s="104" t="s">
        <v>112</v>
      </c>
      <c r="C139" s="104" t="s">
        <v>113</v>
      </c>
      <c r="D139" s="104" t="s">
        <v>114</v>
      </c>
      <c r="E139" s="327" t="s">
        <v>986</v>
      </c>
      <c r="F139" s="327" t="s">
        <v>987</v>
      </c>
      <c r="G139" s="327" t="s">
        <v>988</v>
      </c>
      <c r="H139" s="103" t="s">
        <v>989</v>
      </c>
      <c r="I139" s="327" t="s">
        <v>990</v>
      </c>
      <c r="J139" s="327" t="s">
        <v>991</v>
      </c>
      <c r="K139" s="327" t="s">
        <v>992</v>
      </c>
      <c r="L139" s="327" t="s">
        <v>993</v>
      </c>
      <c r="M139" s="104" t="s">
        <v>994</v>
      </c>
    </row>
    <row r="140" customFormat="false" ht="15" hidden="false" customHeight="false" outlineLevel="0" collapsed="false">
      <c r="A140" s="122" t="n">
        <v>1</v>
      </c>
      <c r="B140" s="328" t="s">
        <v>360</v>
      </c>
      <c r="C140" s="122" t="n">
        <v>1999</v>
      </c>
      <c r="D140" s="329" t="s">
        <v>60</v>
      </c>
      <c r="E140" s="330"/>
      <c r="F140" s="330" t="n">
        <v>60</v>
      </c>
      <c r="G140" s="330" t="n">
        <v>38</v>
      </c>
      <c r="H140" s="331"/>
      <c r="I140" s="332"/>
      <c r="J140" s="332"/>
      <c r="K140" s="332"/>
      <c r="L140" s="332" t="n">
        <f aca="false">E140+F140+G140+H140+I140+J140+K140</f>
        <v>98</v>
      </c>
      <c r="M140" s="332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22" t="n">
        <v>2</v>
      </c>
      <c r="B141" s="328" t="s">
        <v>237</v>
      </c>
      <c r="C141" s="122" t="n">
        <v>1999</v>
      </c>
      <c r="D141" s="329" t="s">
        <v>226</v>
      </c>
      <c r="E141" s="330" t="n">
        <v>60</v>
      </c>
      <c r="F141" s="330"/>
      <c r="G141" s="330"/>
      <c r="H141" s="331"/>
      <c r="I141" s="332"/>
      <c r="J141" s="332"/>
      <c r="K141" s="332"/>
      <c r="L141" s="332" t="n">
        <f aca="false">E141+F141+G141+H141+I141+J141+K141</f>
        <v>60</v>
      </c>
      <c r="M141" s="332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22" t="n">
        <v>3</v>
      </c>
      <c r="B142" s="328" t="s">
        <v>397</v>
      </c>
      <c r="C142" s="122" t="n">
        <v>1999</v>
      </c>
      <c r="D142" s="329" t="s">
        <v>398</v>
      </c>
      <c r="E142" s="330"/>
      <c r="F142" s="330"/>
      <c r="G142" s="330" t="n">
        <v>60</v>
      </c>
      <c r="H142" s="331"/>
      <c r="I142" s="332"/>
      <c r="J142" s="332"/>
      <c r="K142" s="332"/>
      <c r="L142" s="332" t="n">
        <f aca="false">E142+F142+G142+H142+I142+J142+K142</f>
        <v>60</v>
      </c>
      <c r="M142" s="332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2" t="n">
        <v>4</v>
      </c>
      <c r="B143" s="328" t="s">
        <v>935</v>
      </c>
      <c r="C143" s="122" t="n">
        <v>1999</v>
      </c>
      <c r="D143" s="329" t="s">
        <v>83</v>
      </c>
      <c r="E143" s="330"/>
      <c r="F143" s="330"/>
      <c r="G143" s="330"/>
      <c r="H143" s="331" t="n">
        <v>60</v>
      </c>
      <c r="I143" s="332"/>
      <c r="J143" s="332"/>
      <c r="K143" s="332"/>
      <c r="L143" s="332" t="n">
        <f aca="false">E143+F143+G143+H143+I143+J143+K143</f>
        <v>60</v>
      </c>
      <c r="M143" s="332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22" t="n">
        <v>5</v>
      </c>
      <c r="B144" s="328" t="s">
        <v>238</v>
      </c>
      <c r="C144" s="122" t="n">
        <v>2000</v>
      </c>
      <c r="D144" s="329" t="s">
        <v>154</v>
      </c>
      <c r="E144" s="330" t="n">
        <v>54</v>
      </c>
      <c r="F144" s="330"/>
      <c r="G144" s="330"/>
      <c r="H144" s="331"/>
      <c r="I144" s="332"/>
      <c r="J144" s="332"/>
      <c r="K144" s="332"/>
      <c r="L144" s="332" t="n">
        <f aca="false">E144+F144+G144+H144+I144+J144+K144</f>
        <v>54</v>
      </c>
      <c r="M144" s="332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2" t="n">
        <v>6</v>
      </c>
      <c r="B145" s="328" t="s">
        <v>400</v>
      </c>
      <c r="C145" s="122" t="n">
        <v>1999</v>
      </c>
      <c r="D145" s="329" t="s">
        <v>39</v>
      </c>
      <c r="E145" s="330"/>
      <c r="F145" s="330"/>
      <c r="G145" s="330" t="n">
        <v>54</v>
      </c>
      <c r="H145" s="331"/>
      <c r="I145" s="332"/>
      <c r="J145" s="332"/>
      <c r="K145" s="332"/>
      <c r="L145" s="332" t="n">
        <f aca="false">E145+F145+G145+H145+I145+J145+K145</f>
        <v>54</v>
      </c>
      <c r="M145" s="332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2" t="n">
        <v>7</v>
      </c>
      <c r="B146" s="328" t="s">
        <v>936</v>
      </c>
      <c r="C146" s="122" t="n">
        <v>2000</v>
      </c>
      <c r="D146" s="329" t="s">
        <v>83</v>
      </c>
      <c r="E146" s="330"/>
      <c r="F146" s="330"/>
      <c r="G146" s="330"/>
      <c r="H146" s="331" t="n">
        <v>54</v>
      </c>
      <c r="I146" s="332"/>
      <c r="J146" s="332"/>
      <c r="K146" s="332"/>
      <c r="L146" s="332" t="n">
        <f aca="false">E146+F146+G146+H146+I146+J146+K146</f>
        <v>54</v>
      </c>
      <c r="M146" s="332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2" t="n">
        <v>8</v>
      </c>
      <c r="B147" s="328" t="s">
        <v>402</v>
      </c>
      <c r="C147" s="122" t="n">
        <v>1999</v>
      </c>
      <c r="D147" s="329" t="s">
        <v>39</v>
      </c>
      <c r="E147" s="330"/>
      <c r="F147" s="330"/>
      <c r="G147" s="330" t="n">
        <v>48</v>
      </c>
      <c r="H147" s="331"/>
      <c r="I147" s="332"/>
      <c r="J147" s="332"/>
      <c r="K147" s="332"/>
      <c r="L147" s="332" t="n">
        <f aca="false">E147+F147+G147+H147+I147+J147+K147</f>
        <v>48</v>
      </c>
      <c r="M147" s="332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2" t="n">
        <v>9</v>
      </c>
      <c r="B148" s="328" t="s">
        <v>937</v>
      </c>
      <c r="C148" s="122" t="n">
        <v>1999</v>
      </c>
      <c r="D148" s="329" t="s">
        <v>83</v>
      </c>
      <c r="E148" s="330"/>
      <c r="F148" s="330"/>
      <c r="G148" s="330"/>
      <c r="H148" s="331" t="n">
        <v>48</v>
      </c>
      <c r="I148" s="332"/>
      <c r="J148" s="332"/>
      <c r="K148" s="332"/>
      <c r="L148" s="332" t="n">
        <f aca="false">E148+F148+G148+H148+I148+J148+K148</f>
        <v>48</v>
      </c>
      <c r="M148" s="332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2" t="n">
        <v>10</v>
      </c>
      <c r="B149" s="328" t="s">
        <v>404</v>
      </c>
      <c r="C149" s="122" t="n">
        <v>2000</v>
      </c>
      <c r="D149" s="329" t="s">
        <v>39</v>
      </c>
      <c r="E149" s="330"/>
      <c r="F149" s="330"/>
      <c r="G149" s="330" t="n">
        <v>43</v>
      </c>
      <c r="H149" s="331"/>
      <c r="I149" s="332"/>
      <c r="J149" s="332"/>
      <c r="K149" s="332"/>
      <c r="L149" s="332" t="n">
        <f aca="false">E149+F149+G149+H149+I149+J149+K149</f>
        <v>43</v>
      </c>
      <c r="M149" s="332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22" t="n">
        <v>11</v>
      </c>
      <c r="B150" s="328" t="s">
        <v>938</v>
      </c>
      <c r="C150" s="122" t="n">
        <v>1999</v>
      </c>
      <c r="D150" s="329" t="s">
        <v>83</v>
      </c>
      <c r="E150" s="330"/>
      <c r="F150" s="330"/>
      <c r="G150" s="330"/>
      <c r="H150" s="331" t="n">
        <v>43</v>
      </c>
      <c r="I150" s="332"/>
      <c r="J150" s="332"/>
      <c r="K150" s="332"/>
      <c r="L150" s="332" t="n">
        <f aca="false">E150+F150+G150+H150+I150+J150+K150</f>
        <v>43</v>
      </c>
      <c r="M150" s="332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22" t="n">
        <v>12</v>
      </c>
      <c r="B151" s="328" t="s">
        <v>405</v>
      </c>
      <c r="C151" s="122" t="n">
        <v>1999</v>
      </c>
      <c r="D151" s="329" t="s">
        <v>386</v>
      </c>
      <c r="E151" s="330"/>
      <c r="F151" s="330"/>
      <c r="G151" s="330" t="n">
        <v>40</v>
      </c>
      <c r="H151" s="331"/>
      <c r="I151" s="332"/>
      <c r="J151" s="332"/>
      <c r="K151" s="332"/>
      <c r="L151" s="332" t="n">
        <f aca="false">E151+F151+G151+H151+I151+J151+K151</f>
        <v>40</v>
      </c>
      <c r="M151" s="332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22" t="n">
        <v>13</v>
      </c>
      <c r="B152" s="328" t="s">
        <v>939</v>
      </c>
      <c r="C152" s="122" t="n">
        <v>1999</v>
      </c>
      <c r="D152" s="329" t="s">
        <v>83</v>
      </c>
      <c r="E152" s="330"/>
      <c r="F152" s="330"/>
      <c r="G152" s="330"/>
      <c r="H152" s="331" t="n">
        <v>40</v>
      </c>
      <c r="I152" s="332"/>
      <c r="J152" s="332"/>
      <c r="K152" s="332"/>
      <c r="L152" s="332" t="n">
        <f aca="false">E152+F152+G152+H152+I152+J152+K152</f>
        <v>40</v>
      </c>
      <c r="M152" s="332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22" t="n">
        <v>14</v>
      </c>
      <c r="B153" s="328" t="s">
        <v>409</v>
      </c>
      <c r="C153" s="122" t="n">
        <v>2000</v>
      </c>
      <c r="D153" s="329" t="s">
        <v>386</v>
      </c>
      <c r="E153" s="330"/>
      <c r="F153" s="330"/>
      <c r="G153" s="330" t="n">
        <v>36</v>
      </c>
      <c r="H153" s="331"/>
      <c r="I153" s="332"/>
      <c r="J153" s="332"/>
      <c r="K153" s="332"/>
      <c r="L153" s="332" t="n">
        <f aca="false">E153+F153+G153+H153+I153+J153+K153</f>
        <v>36</v>
      </c>
      <c r="M153" s="332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22" t="n">
        <v>15</v>
      </c>
      <c r="B154" s="328" t="s">
        <v>411</v>
      </c>
      <c r="C154" s="122" t="n">
        <v>2000</v>
      </c>
      <c r="D154" s="329" t="s">
        <v>39</v>
      </c>
      <c r="E154" s="330"/>
      <c r="F154" s="330"/>
      <c r="G154" s="330" t="n">
        <v>34</v>
      </c>
      <c r="H154" s="331"/>
      <c r="I154" s="332"/>
      <c r="J154" s="332"/>
      <c r="K154" s="332"/>
      <c r="L154" s="332" t="n">
        <f aca="false">E154+F154+G154+H154+I154+J154+K154</f>
        <v>34</v>
      </c>
      <c r="M154" s="332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22" t="n">
        <v>16</v>
      </c>
      <c r="B155" s="328" t="s">
        <v>413</v>
      </c>
      <c r="C155" s="122" t="n">
        <v>2000</v>
      </c>
      <c r="D155" s="329" t="s">
        <v>380</v>
      </c>
      <c r="E155" s="330"/>
      <c r="F155" s="330"/>
      <c r="G155" s="330" t="n">
        <v>32</v>
      </c>
      <c r="H155" s="331"/>
      <c r="I155" s="332"/>
      <c r="J155" s="332"/>
      <c r="K155" s="332"/>
      <c r="L155" s="332" t="n">
        <f aca="false">E155+F155+G155+H155+I155+J155+K155</f>
        <v>32</v>
      </c>
      <c r="M155" s="332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22" t="n">
        <v>17</v>
      </c>
      <c r="B156" s="328" t="s">
        <v>415</v>
      </c>
      <c r="C156" s="122" t="n">
        <v>2000</v>
      </c>
      <c r="D156" s="329" t="s">
        <v>39</v>
      </c>
      <c r="E156" s="330"/>
      <c r="F156" s="330"/>
      <c r="G156" s="330" t="n">
        <v>31</v>
      </c>
      <c r="H156" s="331"/>
      <c r="I156" s="332"/>
      <c r="J156" s="332"/>
      <c r="K156" s="332"/>
      <c r="L156" s="332" t="n">
        <f aca="false">E156+F156+G156+H156+I156+J156+K156</f>
        <v>31</v>
      </c>
      <c r="M156" s="332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2" t="n">
        <v>18</v>
      </c>
      <c r="B157" s="328" t="s">
        <v>417</v>
      </c>
      <c r="C157" s="122" t="n">
        <v>2000</v>
      </c>
      <c r="D157" s="329" t="s">
        <v>380</v>
      </c>
      <c r="E157" s="330"/>
      <c r="F157" s="330"/>
      <c r="G157" s="330" t="n">
        <v>30</v>
      </c>
      <c r="H157" s="331"/>
      <c r="I157" s="332"/>
      <c r="J157" s="332"/>
      <c r="K157" s="332"/>
      <c r="L157" s="332" t="n">
        <f aca="false">E157+F157+G157+H157+I157+J157+K157</f>
        <v>30</v>
      </c>
      <c r="M157" s="332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54"/>
      <c r="B158" s="21"/>
      <c r="C158" s="54"/>
      <c r="D158" s="343"/>
      <c r="E158" s="339"/>
      <c r="F158" s="339"/>
      <c r="G158" s="339"/>
      <c r="H158" s="336"/>
      <c r="I158" s="344"/>
      <c r="J158" s="344"/>
      <c r="K158" s="344"/>
      <c r="L158" s="344"/>
      <c r="M158" s="344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124"/>
      <c r="B159" s="125"/>
      <c r="C159" s="124"/>
      <c r="D159" s="338"/>
      <c r="E159" s="339"/>
      <c r="F159" s="339"/>
      <c r="G159" s="339"/>
      <c r="H159" s="336"/>
      <c r="I159" s="337"/>
      <c r="J159" s="337"/>
      <c r="K159" s="337"/>
      <c r="L159" s="337"/>
      <c r="M159" s="337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18"/>
      <c r="B160" s="108" t="s">
        <v>995</v>
      </c>
      <c r="C160" s="109" t="s">
        <v>7</v>
      </c>
      <c r="D160" s="110" t="s">
        <v>8</v>
      </c>
      <c r="E160" s="18"/>
      <c r="F160" s="18"/>
      <c r="G160" s="18"/>
      <c r="H160" s="312"/>
      <c r="I160" s="18"/>
      <c r="J160" s="18"/>
      <c r="K160" s="18"/>
      <c r="L160" s="18"/>
      <c r="M160" s="18"/>
    </row>
    <row r="161" customFormat="false" ht="75" hidden="false" customHeight="false" outlineLevel="0" collapsed="false">
      <c r="A161" s="104" t="s">
        <v>32</v>
      </c>
      <c r="B161" s="104" t="s">
        <v>112</v>
      </c>
      <c r="C161" s="104" t="s">
        <v>113</v>
      </c>
      <c r="D161" s="104" t="s">
        <v>114</v>
      </c>
      <c r="E161" s="327" t="s">
        <v>986</v>
      </c>
      <c r="F161" s="327" t="s">
        <v>987</v>
      </c>
      <c r="G161" s="327" t="s">
        <v>988</v>
      </c>
      <c r="H161" s="103" t="s">
        <v>989</v>
      </c>
      <c r="I161" s="327" t="s">
        <v>990</v>
      </c>
      <c r="J161" s="327" t="s">
        <v>991</v>
      </c>
      <c r="K161" s="327" t="s">
        <v>992</v>
      </c>
      <c r="L161" s="327" t="s">
        <v>993</v>
      </c>
      <c r="M161" s="104" t="s">
        <v>994</v>
      </c>
    </row>
    <row r="162" customFormat="false" ht="15" hidden="false" customHeight="false" outlineLevel="0" collapsed="false">
      <c r="A162" s="122" t="n">
        <v>1</v>
      </c>
      <c r="B162" s="328" t="s">
        <v>195</v>
      </c>
      <c r="C162" s="122" t="n">
        <v>1997</v>
      </c>
      <c r="D162" s="329" t="s">
        <v>60</v>
      </c>
      <c r="E162" s="330" t="n">
        <v>60</v>
      </c>
      <c r="F162" s="330" t="n">
        <v>54</v>
      </c>
      <c r="G162" s="330"/>
      <c r="H162" s="331"/>
      <c r="I162" s="332"/>
      <c r="J162" s="332"/>
      <c r="K162" s="332"/>
      <c r="L162" s="332" t="n">
        <f aca="false">E162+F162+G162+H162+I162+J162+K162</f>
        <v>114</v>
      </c>
      <c r="M162" s="332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22" t="n">
        <v>2</v>
      </c>
      <c r="B163" s="328" t="s">
        <v>362</v>
      </c>
      <c r="C163" s="122"/>
      <c r="D163" s="329" t="s">
        <v>60</v>
      </c>
      <c r="E163" s="330"/>
      <c r="F163" s="330" t="n">
        <v>60</v>
      </c>
      <c r="G163" s="330"/>
      <c r="H163" s="331"/>
      <c r="I163" s="332"/>
      <c r="J163" s="332"/>
      <c r="K163" s="332"/>
      <c r="L163" s="332" t="n">
        <f aca="false">E163+F163+G163+H163+I163+J163+K163</f>
        <v>60</v>
      </c>
      <c r="M163" s="332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22" t="n">
        <v>3</v>
      </c>
      <c r="B164" s="328" t="s">
        <v>187</v>
      </c>
      <c r="C164" s="122" t="n">
        <v>1998</v>
      </c>
      <c r="D164" s="329" t="s">
        <v>39</v>
      </c>
      <c r="E164" s="330"/>
      <c r="F164" s="330"/>
      <c r="G164" s="330" t="n">
        <v>60</v>
      </c>
      <c r="H164" s="331"/>
      <c r="I164" s="332"/>
      <c r="J164" s="332"/>
      <c r="K164" s="332"/>
      <c r="L164" s="332" t="n">
        <f aca="false">E164+F164+G164+H164+I164+J164+K164</f>
        <v>60</v>
      </c>
      <c r="M164" s="332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22" t="n">
        <v>4</v>
      </c>
      <c r="B165" s="328" t="s">
        <v>940</v>
      </c>
      <c r="C165" s="122" t="n">
        <v>1997</v>
      </c>
      <c r="D165" s="329" t="s">
        <v>83</v>
      </c>
      <c r="E165" s="330"/>
      <c r="F165" s="330"/>
      <c r="G165" s="330"/>
      <c r="H165" s="331" t="n">
        <v>60</v>
      </c>
      <c r="I165" s="332"/>
      <c r="J165" s="332"/>
      <c r="K165" s="332"/>
      <c r="L165" s="332" t="n">
        <f aca="false">E165+F165+G165+H165+I165+J165+K165</f>
        <v>60</v>
      </c>
      <c r="M165" s="332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22" t="n">
        <v>5</v>
      </c>
      <c r="B166" s="328" t="s">
        <v>248</v>
      </c>
      <c r="C166" s="122" t="n">
        <v>1998</v>
      </c>
      <c r="D166" s="329" t="s">
        <v>226</v>
      </c>
      <c r="E166" s="330" t="n">
        <v>54</v>
      </c>
      <c r="F166" s="330"/>
      <c r="G166" s="330"/>
      <c r="H166" s="331"/>
      <c r="I166" s="332"/>
      <c r="J166" s="332"/>
      <c r="K166" s="332"/>
      <c r="L166" s="332" t="n">
        <f aca="false">E166+F166+G166+H166+I166+J166+K166</f>
        <v>54</v>
      </c>
      <c r="M166" s="332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22" t="n">
        <v>6</v>
      </c>
      <c r="B167" s="328" t="s">
        <v>444</v>
      </c>
      <c r="C167" s="122" t="n">
        <v>1998</v>
      </c>
      <c r="D167" s="329" t="s">
        <v>386</v>
      </c>
      <c r="E167" s="330"/>
      <c r="F167" s="330"/>
      <c r="G167" s="330" t="n">
        <v>54</v>
      </c>
      <c r="H167" s="331"/>
      <c r="I167" s="332"/>
      <c r="J167" s="332"/>
      <c r="K167" s="332"/>
      <c r="L167" s="332" t="n">
        <f aca="false">E167+F167+G167+H167+I167+J167+K167</f>
        <v>54</v>
      </c>
      <c r="M167" s="332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2" t="n">
        <v>7</v>
      </c>
      <c r="B168" s="328" t="s">
        <v>941</v>
      </c>
      <c r="C168" s="122" t="n">
        <v>1998</v>
      </c>
      <c r="D168" s="329" t="s">
        <v>83</v>
      </c>
      <c r="E168" s="330"/>
      <c r="F168" s="330"/>
      <c r="G168" s="330"/>
      <c r="H168" s="331" t="n">
        <v>54</v>
      </c>
      <c r="I168" s="332"/>
      <c r="J168" s="332"/>
      <c r="K168" s="332"/>
      <c r="L168" s="332" t="n">
        <f aca="false">E168+F168+G168+H168+I168+J168+K168</f>
        <v>54</v>
      </c>
      <c r="M168" s="332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22" t="n">
        <v>8</v>
      </c>
      <c r="B169" s="328" t="s">
        <v>94</v>
      </c>
      <c r="C169" s="122"/>
      <c r="D169" s="329" t="s">
        <v>60</v>
      </c>
      <c r="E169" s="330"/>
      <c r="F169" s="330" t="n">
        <v>48</v>
      </c>
      <c r="G169" s="330"/>
      <c r="H169" s="331"/>
      <c r="I169" s="332"/>
      <c r="J169" s="332"/>
      <c r="K169" s="332"/>
      <c r="L169" s="332" t="n">
        <f aca="false">E169+F169+G169+H169+I169+J169+K169</f>
        <v>48</v>
      </c>
      <c r="M169" s="33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22" t="n">
        <v>9</v>
      </c>
      <c r="B170" s="328" t="s">
        <v>196</v>
      </c>
      <c r="C170" s="122" t="n">
        <v>1998</v>
      </c>
      <c r="D170" s="329" t="s">
        <v>39</v>
      </c>
      <c r="E170" s="330"/>
      <c r="F170" s="330"/>
      <c r="G170" s="330" t="n">
        <v>48</v>
      </c>
      <c r="H170" s="331"/>
      <c r="I170" s="332"/>
      <c r="J170" s="332"/>
      <c r="K170" s="332"/>
      <c r="L170" s="332" t="n">
        <f aca="false">E170+F170+G170+H170+I170+J170+K170</f>
        <v>48</v>
      </c>
      <c r="M170" s="332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22" t="n">
        <v>10</v>
      </c>
      <c r="B171" s="328" t="s">
        <v>942</v>
      </c>
      <c r="C171" s="122" t="n">
        <v>1998</v>
      </c>
      <c r="D171" s="329" t="s">
        <v>83</v>
      </c>
      <c r="E171" s="330"/>
      <c r="F171" s="330"/>
      <c r="G171" s="330"/>
      <c r="H171" s="331" t="n">
        <v>48</v>
      </c>
      <c r="I171" s="332"/>
      <c r="J171" s="332"/>
      <c r="K171" s="332"/>
      <c r="L171" s="332" t="n">
        <f aca="false">E171+F171+G171+H171+I171+J171+K171</f>
        <v>48</v>
      </c>
      <c r="M171" s="332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22" t="n">
        <v>11</v>
      </c>
      <c r="B172" s="328" t="s">
        <v>366</v>
      </c>
      <c r="C172" s="122"/>
      <c r="D172" s="329" t="s">
        <v>60</v>
      </c>
      <c r="E172" s="330"/>
      <c r="F172" s="330" t="n">
        <v>43</v>
      </c>
      <c r="G172" s="330"/>
      <c r="H172" s="331"/>
      <c r="I172" s="332"/>
      <c r="J172" s="332"/>
      <c r="K172" s="332"/>
      <c r="L172" s="332" t="n">
        <f aca="false">E172+F172+G172+H172+I172+J172+K172</f>
        <v>43</v>
      </c>
      <c r="M172" s="332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2" t="n">
        <v>12</v>
      </c>
      <c r="B173" s="328" t="s">
        <v>447</v>
      </c>
      <c r="C173" s="122" t="n">
        <v>1997</v>
      </c>
      <c r="D173" s="329" t="s">
        <v>386</v>
      </c>
      <c r="E173" s="330"/>
      <c r="F173" s="330"/>
      <c r="G173" s="330" t="n">
        <v>43</v>
      </c>
      <c r="H173" s="331"/>
      <c r="I173" s="332"/>
      <c r="J173" s="332"/>
      <c r="K173" s="332"/>
      <c r="L173" s="332" t="n">
        <f aca="false">E173+F173+G173+H173+I173+J173+K173</f>
        <v>43</v>
      </c>
      <c r="M173" s="332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2" t="n">
        <v>13</v>
      </c>
      <c r="B174" s="328" t="s">
        <v>943</v>
      </c>
      <c r="C174" s="122" t="n">
        <v>1998</v>
      </c>
      <c r="D174" s="329" t="s">
        <v>83</v>
      </c>
      <c r="E174" s="330"/>
      <c r="F174" s="330"/>
      <c r="G174" s="330"/>
      <c r="H174" s="331" t="n">
        <v>43</v>
      </c>
      <c r="I174" s="332"/>
      <c r="J174" s="332"/>
      <c r="K174" s="332"/>
      <c r="L174" s="332" t="n">
        <f aca="false">E174+F174+G174+H174+I174+J174+K174</f>
        <v>43</v>
      </c>
      <c r="M174" s="332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333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75" hidden="false" customHeight="false" outlineLevel="0" collapsed="false">
      <c r="A176" s="18"/>
      <c r="B176" s="108" t="s">
        <v>9</v>
      </c>
      <c r="C176" s="109" t="s">
        <v>10</v>
      </c>
      <c r="D176" s="110" t="s">
        <v>996</v>
      </c>
      <c r="E176" s="18"/>
      <c r="F176" s="18"/>
      <c r="G176" s="18"/>
      <c r="H176" s="312"/>
      <c r="I176" s="18"/>
      <c r="J176" s="18"/>
      <c r="K176" s="18"/>
      <c r="L176" s="18"/>
      <c r="M176" s="18"/>
    </row>
    <row r="177" customFormat="false" ht="75" hidden="false" customHeight="false" outlineLevel="0" collapsed="false">
      <c r="A177" s="104" t="s">
        <v>32</v>
      </c>
      <c r="B177" s="104" t="s">
        <v>112</v>
      </c>
      <c r="C177" s="104" t="s">
        <v>113</v>
      </c>
      <c r="D177" s="104" t="s">
        <v>114</v>
      </c>
      <c r="E177" s="327" t="s">
        <v>986</v>
      </c>
      <c r="F177" s="327" t="s">
        <v>987</v>
      </c>
      <c r="G177" s="327" t="s">
        <v>988</v>
      </c>
      <c r="H177" s="103" t="s">
        <v>989</v>
      </c>
      <c r="I177" s="327" t="s">
        <v>990</v>
      </c>
      <c r="J177" s="327" t="s">
        <v>991</v>
      </c>
      <c r="K177" s="327" t="s">
        <v>992</v>
      </c>
      <c r="L177" s="327" t="s">
        <v>993</v>
      </c>
      <c r="M177" s="104" t="s">
        <v>994</v>
      </c>
    </row>
    <row r="178" customFormat="false" ht="15" hidden="false" customHeight="false" outlineLevel="0" collapsed="false">
      <c r="A178" s="122" t="n">
        <v>1</v>
      </c>
      <c r="B178" s="328" t="s">
        <v>98</v>
      </c>
      <c r="C178" s="122" t="n">
        <v>1989</v>
      </c>
      <c r="D178" s="329" t="s">
        <v>39</v>
      </c>
      <c r="E178" s="330" t="n">
        <v>60</v>
      </c>
      <c r="F178" s="330" t="n">
        <v>60</v>
      </c>
      <c r="G178" s="330" t="n">
        <v>38</v>
      </c>
      <c r="H178" s="331"/>
      <c r="I178" s="332"/>
      <c r="J178" s="332"/>
      <c r="K178" s="332"/>
      <c r="L178" s="332" t="n">
        <f aca="false">E178+F178+G178+H178+I178+J178+K178</f>
        <v>158</v>
      </c>
      <c r="M178" s="332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22" t="n">
        <v>2</v>
      </c>
      <c r="B179" s="328" t="s">
        <v>478</v>
      </c>
      <c r="C179" s="122" t="s">
        <v>479</v>
      </c>
      <c r="D179" s="329" t="s">
        <v>451</v>
      </c>
      <c r="E179" s="330"/>
      <c r="F179" s="330"/>
      <c r="G179" s="330" t="n">
        <v>60</v>
      </c>
      <c r="H179" s="331"/>
      <c r="I179" s="332"/>
      <c r="J179" s="332"/>
      <c r="K179" s="332"/>
      <c r="L179" s="332" t="n">
        <f aca="false">E179+F179+G179+H179+I179+J179+K179</f>
        <v>60</v>
      </c>
      <c r="M179" s="332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22" t="n">
        <v>3</v>
      </c>
      <c r="B180" s="328" t="s">
        <v>944</v>
      </c>
      <c r="C180" s="122" t="n">
        <v>1996</v>
      </c>
      <c r="D180" s="329" t="s">
        <v>83</v>
      </c>
      <c r="E180" s="330"/>
      <c r="F180" s="330"/>
      <c r="G180" s="330"/>
      <c r="H180" s="331" t="n">
        <v>60</v>
      </c>
      <c r="I180" s="332"/>
      <c r="J180" s="332"/>
      <c r="K180" s="332"/>
      <c r="L180" s="332" t="n">
        <f aca="false">E180+F180+G180+H180+I180+J180+K180</f>
        <v>60</v>
      </c>
      <c r="M180" s="332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2" t="n">
        <v>4</v>
      </c>
      <c r="B181" s="328" t="s">
        <v>369</v>
      </c>
      <c r="C181" s="122"/>
      <c r="D181" s="329" t="s">
        <v>60</v>
      </c>
      <c r="E181" s="330"/>
      <c r="F181" s="330" t="n">
        <v>54</v>
      </c>
      <c r="G181" s="330"/>
      <c r="H181" s="331"/>
      <c r="I181" s="332"/>
      <c r="J181" s="332"/>
      <c r="K181" s="332"/>
      <c r="L181" s="332" t="n">
        <f aca="false">E181+F181+G181+H181+I181+J181+K181</f>
        <v>54</v>
      </c>
      <c r="M181" s="332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2" t="n">
        <v>5</v>
      </c>
      <c r="B182" s="328" t="s">
        <v>484</v>
      </c>
      <c r="C182" s="122" t="n">
        <v>1990</v>
      </c>
      <c r="D182" s="329" t="s">
        <v>43</v>
      </c>
      <c r="E182" s="330"/>
      <c r="F182" s="330"/>
      <c r="G182" s="330" t="n">
        <v>48</v>
      </c>
      <c r="H182" s="331"/>
      <c r="I182" s="332"/>
      <c r="J182" s="332"/>
      <c r="K182" s="332"/>
      <c r="L182" s="332" t="n">
        <f aca="false">E182+F182+G182+H182+I182+J182+K182</f>
        <v>48</v>
      </c>
      <c r="M182" s="332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2" t="n">
        <v>6</v>
      </c>
      <c r="B183" s="328" t="s">
        <v>486</v>
      </c>
      <c r="C183" s="122" t="n">
        <v>1994</v>
      </c>
      <c r="D183" s="329" t="s">
        <v>39</v>
      </c>
      <c r="E183" s="330"/>
      <c r="F183" s="330"/>
      <c r="G183" s="330" t="n">
        <v>43</v>
      </c>
      <c r="H183" s="331"/>
      <c r="I183" s="332"/>
      <c r="J183" s="332"/>
      <c r="K183" s="332"/>
      <c r="L183" s="332" t="n">
        <f aca="false">E183+F183+G183+H183+I183+J183+K183</f>
        <v>43</v>
      </c>
      <c r="M183" s="332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2" t="n">
        <v>7</v>
      </c>
      <c r="B184" s="328" t="s">
        <v>488</v>
      </c>
      <c r="C184" s="122" t="n">
        <v>1995</v>
      </c>
      <c r="D184" s="329" t="s">
        <v>39</v>
      </c>
      <c r="E184" s="330"/>
      <c r="F184" s="330"/>
      <c r="G184" s="330" t="n">
        <v>40</v>
      </c>
      <c r="H184" s="331"/>
      <c r="I184" s="332"/>
      <c r="J184" s="332"/>
      <c r="K184" s="332"/>
      <c r="L184" s="332" t="n">
        <f aca="false">E184+F184+G184+H184+I184+J184+K184</f>
        <v>40</v>
      </c>
      <c r="M184" s="332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2" t="n">
        <v>8</v>
      </c>
      <c r="B185" s="328" t="s">
        <v>491</v>
      </c>
      <c r="C185" s="122" t="n">
        <v>1988</v>
      </c>
      <c r="D185" s="329" t="s">
        <v>43</v>
      </c>
      <c r="E185" s="330"/>
      <c r="F185" s="330"/>
      <c r="G185" s="330" t="n">
        <v>36</v>
      </c>
      <c r="H185" s="331"/>
      <c r="I185" s="332"/>
      <c r="J185" s="332"/>
      <c r="K185" s="332"/>
      <c r="L185" s="332" t="n">
        <f aca="false">E185+F185+G185+H185+I185+J185+K185</f>
        <v>36</v>
      </c>
      <c r="M185" s="332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2" t="n">
        <v>9</v>
      </c>
      <c r="B186" s="328" t="s">
        <v>493</v>
      </c>
      <c r="C186" s="122" t="n">
        <v>1996</v>
      </c>
      <c r="D186" s="329" t="s">
        <v>39</v>
      </c>
      <c r="E186" s="330"/>
      <c r="F186" s="330"/>
      <c r="G186" s="330" t="n">
        <v>34</v>
      </c>
      <c r="H186" s="331"/>
      <c r="I186" s="332"/>
      <c r="J186" s="332"/>
      <c r="K186" s="332"/>
      <c r="L186" s="332" t="n">
        <f aca="false">E186+F186+G186+H186+I186+J186+K186</f>
        <v>34</v>
      </c>
      <c r="M186" s="332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2" t="n">
        <v>10</v>
      </c>
      <c r="B187" s="328" t="s">
        <v>1004</v>
      </c>
      <c r="C187" s="122" t="n">
        <v>1987</v>
      </c>
      <c r="D187" s="329" t="s">
        <v>380</v>
      </c>
      <c r="E187" s="330"/>
      <c r="F187" s="330"/>
      <c r="G187" s="330" t="n">
        <v>32</v>
      </c>
      <c r="H187" s="331"/>
      <c r="I187" s="332"/>
      <c r="J187" s="332"/>
      <c r="K187" s="332"/>
      <c r="L187" s="332" t="n">
        <f aca="false">E187+F187+G187+H187+I187+J187+K187</f>
        <v>32</v>
      </c>
      <c r="M187" s="332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22" t="n">
        <v>11</v>
      </c>
      <c r="B188" s="328" t="s">
        <v>497</v>
      </c>
      <c r="C188" s="122" t="n">
        <v>1991</v>
      </c>
      <c r="D188" s="329" t="s">
        <v>451</v>
      </c>
      <c r="E188" s="330"/>
      <c r="F188" s="330"/>
      <c r="G188" s="330" t="n">
        <v>31</v>
      </c>
      <c r="H188" s="331"/>
      <c r="I188" s="332"/>
      <c r="J188" s="332"/>
      <c r="K188" s="332"/>
      <c r="L188" s="332" t="n">
        <f aca="false">E188+F188+G188+H188+I188+J188+K188</f>
        <v>31</v>
      </c>
      <c r="M188" s="332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0"/>
      <c r="B189" s="340"/>
      <c r="C189" s="317"/>
      <c r="D189" s="341"/>
      <c r="E189" s="342"/>
      <c r="F189" s="317"/>
      <c r="G189" s="317"/>
      <c r="H189" s="333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18"/>
      <c r="B190" s="108" t="s">
        <v>12</v>
      </c>
      <c r="C190" s="109" t="s">
        <v>998</v>
      </c>
      <c r="D190" s="110" t="s">
        <v>999</v>
      </c>
      <c r="E190" s="18"/>
      <c r="F190" s="18"/>
      <c r="G190" s="18"/>
      <c r="H190" s="312"/>
      <c r="I190" s="18"/>
      <c r="J190" s="18"/>
      <c r="K190" s="18"/>
      <c r="L190" s="18"/>
      <c r="M190" s="18"/>
    </row>
    <row r="191" customFormat="false" ht="75" hidden="false" customHeight="false" outlineLevel="0" collapsed="false">
      <c r="A191" s="104" t="s">
        <v>32</v>
      </c>
      <c r="B191" s="104" t="s">
        <v>112</v>
      </c>
      <c r="C191" s="104" t="s">
        <v>113</v>
      </c>
      <c r="D191" s="104" t="s">
        <v>114</v>
      </c>
      <c r="E191" s="327" t="s">
        <v>986</v>
      </c>
      <c r="F191" s="327" t="s">
        <v>987</v>
      </c>
      <c r="G191" s="327" t="s">
        <v>988</v>
      </c>
      <c r="H191" s="103" t="s">
        <v>989</v>
      </c>
      <c r="I191" s="327" t="s">
        <v>990</v>
      </c>
      <c r="J191" s="327" t="s">
        <v>991</v>
      </c>
      <c r="K191" s="327" t="s">
        <v>992</v>
      </c>
      <c r="L191" s="327" t="s">
        <v>993</v>
      </c>
      <c r="M191" s="104" t="s">
        <v>994</v>
      </c>
    </row>
    <row r="192" customFormat="false" ht="15" hidden="false" customHeight="false" outlineLevel="0" collapsed="false">
      <c r="A192" s="122" t="n">
        <v>1</v>
      </c>
      <c r="B192" s="328" t="s">
        <v>93</v>
      </c>
      <c r="C192" s="122" t="n">
        <v>1984</v>
      </c>
      <c r="D192" s="329" t="s">
        <v>60</v>
      </c>
      <c r="E192" s="330" t="n">
        <v>60</v>
      </c>
      <c r="F192" s="330"/>
      <c r="G192" s="330"/>
      <c r="H192" s="331"/>
      <c r="I192" s="332"/>
      <c r="J192" s="332"/>
      <c r="K192" s="332"/>
      <c r="L192" s="332" t="n">
        <f aca="false">E192+F192+G192+H192+I192+J192+K192</f>
        <v>60</v>
      </c>
      <c r="M192" s="332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22" t="n">
        <v>2</v>
      </c>
      <c r="B193" s="328" t="s">
        <v>481</v>
      </c>
      <c r="C193" s="122" t="n">
        <v>1984</v>
      </c>
      <c r="D193" s="329" t="s">
        <v>482</v>
      </c>
      <c r="E193" s="330"/>
      <c r="F193" s="330"/>
      <c r="G193" s="330" t="n">
        <v>60</v>
      </c>
      <c r="H193" s="331"/>
      <c r="I193" s="332"/>
      <c r="J193" s="332"/>
      <c r="K193" s="332"/>
      <c r="L193" s="332" t="n">
        <f aca="false">E193+F193+G193+H193+I193+J193+K193</f>
        <v>60</v>
      </c>
      <c r="M193" s="332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333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8"/>
      <c r="B195" s="108" t="s">
        <v>207</v>
      </c>
      <c r="C195" s="109" t="s">
        <v>1000</v>
      </c>
      <c r="D195" s="110" t="s">
        <v>1001</v>
      </c>
      <c r="E195" s="18"/>
      <c r="F195" s="18"/>
      <c r="G195" s="18"/>
      <c r="H195" s="312"/>
      <c r="I195" s="18"/>
      <c r="J195" s="18"/>
      <c r="K195" s="18"/>
      <c r="L195" s="18"/>
      <c r="M195" s="18"/>
    </row>
    <row r="196" customFormat="false" ht="75" hidden="false" customHeight="false" outlineLevel="0" collapsed="false">
      <c r="A196" s="104" t="s">
        <v>32</v>
      </c>
      <c r="B196" s="104" t="s">
        <v>112</v>
      </c>
      <c r="C196" s="104" t="s">
        <v>113</v>
      </c>
      <c r="D196" s="104" t="s">
        <v>114</v>
      </c>
      <c r="E196" s="327" t="s">
        <v>986</v>
      </c>
      <c r="F196" s="327" t="s">
        <v>987</v>
      </c>
      <c r="G196" s="327" t="s">
        <v>988</v>
      </c>
      <c r="H196" s="103" t="s">
        <v>989</v>
      </c>
      <c r="I196" s="327" t="s">
        <v>990</v>
      </c>
      <c r="J196" s="327" t="s">
        <v>991</v>
      </c>
      <c r="K196" s="327" t="s">
        <v>992</v>
      </c>
      <c r="L196" s="327" t="s">
        <v>993</v>
      </c>
      <c r="M196" s="104" t="s">
        <v>994</v>
      </c>
    </row>
    <row r="197" customFormat="false" ht="15" hidden="false" customHeight="false" outlineLevel="0" collapsed="false">
      <c r="A197" s="122" t="n">
        <v>1</v>
      </c>
      <c r="B197" s="328" t="s">
        <v>268</v>
      </c>
      <c r="C197" s="122" t="n">
        <v>1968</v>
      </c>
      <c r="D197" s="329" t="s">
        <v>242</v>
      </c>
      <c r="E197" s="330" t="n">
        <v>60</v>
      </c>
      <c r="F197" s="330"/>
      <c r="G197" s="330" t="n">
        <v>60</v>
      </c>
      <c r="H197" s="331"/>
      <c r="I197" s="332"/>
      <c r="J197" s="332"/>
      <c r="K197" s="332"/>
      <c r="L197" s="332" t="n">
        <f aca="false">E197+F197+G197+H197+I197+J197+K197</f>
        <v>120</v>
      </c>
      <c r="M197" s="332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22" t="n">
        <v>2</v>
      </c>
      <c r="B198" s="328" t="s">
        <v>372</v>
      </c>
      <c r="C198" s="122"/>
      <c r="D198" s="329" t="s">
        <v>60</v>
      </c>
      <c r="E198" s="330"/>
      <c r="F198" s="330" t="n">
        <v>60</v>
      </c>
      <c r="G198" s="330"/>
      <c r="H198" s="331"/>
      <c r="I198" s="332"/>
      <c r="J198" s="332"/>
      <c r="K198" s="332"/>
      <c r="L198" s="332" t="n">
        <f aca="false">E198+F198+G198+H198+I198+J198+K198</f>
        <v>60</v>
      </c>
      <c r="M198" s="332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22" t="n">
        <v>3</v>
      </c>
      <c r="B199" s="328" t="s">
        <v>511</v>
      </c>
      <c r="C199" s="122" t="n">
        <v>1965</v>
      </c>
      <c r="D199" s="329" t="s">
        <v>43</v>
      </c>
      <c r="E199" s="330"/>
      <c r="F199" s="330"/>
      <c r="G199" s="330" t="n">
        <v>54</v>
      </c>
      <c r="H199" s="331"/>
      <c r="I199" s="332"/>
      <c r="J199" s="332"/>
      <c r="K199" s="332"/>
      <c r="L199" s="332" t="n">
        <f aca="false">E199+F199+G199+H199+I199+J199+K199</f>
        <v>54</v>
      </c>
      <c r="M199" s="332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152"/>
      <c r="B200" s="102"/>
      <c r="C200" s="0"/>
      <c r="D200" s="0"/>
      <c r="E200" s="0"/>
      <c r="F200" s="148"/>
      <c r="G200" s="148"/>
      <c r="H200" s="333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75" hidden="false" customHeight="false" outlineLevel="0" collapsed="false">
      <c r="A201" s="18"/>
      <c r="B201" s="108" t="s">
        <v>209</v>
      </c>
      <c r="C201" s="109" t="s">
        <v>1003</v>
      </c>
      <c r="D201" s="110" t="s">
        <v>23</v>
      </c>
      <c r="E201" s="18"/>
      <c r="F201" s="18"/>
      <c r="G201" s="18"/>
      <c r="H201" s="312"/>
      <c r="I201" s="18"/>
      <c r="J201" s="18"/>
      <c r="K201" s="18"/>
      <c r="L201" s="18"/>
      <c r="M201" s="18"/>
    </row>
    <row r="202" customFormat="false" ht="75" hidden="false" customHeight="false" outlineLevel="0" collapsed="false">
      <c r="A202" s="104" t="s">
        <v>32</v>
      </c>
      <c r="B202" s="104" t="s">
        <v>112</v>
      </c>
      <c r="C202" s="104" t="s">
        <v>113</v>
      </c>
      <c r="D202" s="104" t="s">
        <v>114</v>
      </c>
      <c r="E202" s="327" t="s">
        <v>986</v>
      </c>
      <c r="F202" s="327" t="s">
        <v>987</v>
      </c>
      <c r="G202" s="327" t="s">
        <v>988</v>
      </c>
      <c r="H202" s="103" t="s">
        <v>989</v>
      </c>
      <c r="I202" s="327" t="s">
        <v>990</v>
      </c>
      <c r="J202" s="327" t="s">
        <v>991</v>
      </c>
      <c r="K202" s="327" t="s">
        <v>992</v>
      </c>
      <c r="L202" s="327" t="s">
        <v>993</v>
      </c>
      <c r="M202" s="104" t="s">
        <v>994</v>
      </c>
    </row>
    <row r="203" customFormat="false" ht="15" hidden="false" customHeight="false" outlineLevel="0" collapsed="false">
      <c r="A203" s="122" t="n">
        <v>1</v>
      </c>
      <c r="B203" s="328" t="s">
        <v>528</v>
      </c>
      <c r="C203" s="122" t="n">
        <v>1949</v>
      </c>
      <c r="D203" s="329" t="s">
        <v>529</v>
      </c>
      <c r="E203" s="330"/>
      <c r="F203" s="330"/>
      <c r="G203" s="330" t="n">
        <v>60</v>
      </c>
      <c r="H203" s="331"/>
      <c r="I203" s="332"/>
      <c r="J203" s="332"/>
      <c r="K203" s="332"/>
      <c r="L203" s="332" t="n">
        <f aca="false">E203+F203+G203+H203+I203+J203+K203</f>
        <v>60</v>
      </c>
      <c r="M203" s="332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345" t="s">
        <v>951</v>
      </c>
      <c r="C2" s="345"/>
      <c r="D2" s="345"/>
      <c r="E2" s="345"/>
      <c r="F2" s="345"/>
      <c r="G2" s="345"/>
      <c r="H2" s="346"/>
    </row>
    <row r="3" customFormat="false" ht="20.25" hidden="false" customHeight="true" outlineLevel="0" collapsed="false">
      <c r="B3" s="345" t="s">
        <v>1005</v>
      </c>
      <c r="C3" s="345"/>
      <c r="D3" s="345"/>
      <c r="E3" s="345"/>
      <c r="F3" s="345"/>
      <c r="G3" s="345"/>
      <c r="H3" s="346"/>
    </row>
    <row r="4" customFormat="false" ht="15" hidden="false" customHeight="false" outlineLevel="0" collapsed="false">
      <c r="A4" s="18"/>
      <c r="B4" s="320"/>
      <c r="C4" s="320"/>
      <c r="D4" s="320"/>
      <c r="E4" s="311" t="s">
        <v>953</v>
      </c>
      <c r="F4" s="311"/>
      <c r="G4" s="311"/>
      <c r="H4" s="311"/>
    </row>
    <row r="5" customFormat="false" ht="15" hidden="false" customHeight="false" outlineLevel="0" collapsed="false">
      <c r="A5" s="18"/>
      <c r="B5" s="18"/>
      <c r="C5" s="18"/>
      <c r="D5" s="18"/>
      <c r="E5" s="311" t="s">
        <v>954</v>
      </c>
      <c r="F5" s="312"/>
      <c r="G5" s="312"/>
      <c r="H5" s="312"/>
    </row>
    <row r="6" customFormat="false" ht="15.75" hidden="false" customHeight="false" outlineLevel="0" collapsed="false">
      <c r="A6" s="347"/>
      <c r="B6" s="107" t="s">
        <v>202</v>
      </c>
      <c r="C6" s="7"/>
      <c r="D6" s="7"/>
      <c r="E6" s="348" t="s">
        <v>1006</v>
      </c>
      <c r="F6" s="349" t="s">
        <v>1007</v>
      </c>
      <c r="G6" s="350" t="s">
        <v>1008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348"/>
      <c r="F7" s="349"/>
      <c r="G7" s="350"/>
      <c r="H7" s="20"/>
    </row>
    <row r="8" customFormat="false" ht="15" hidden="false" customHeight="true" outlineLevel="0" collapsed="false">
      <c r="A8" s="35" t="s">
        <v>955</v>
      </c>
      <c r="B8" s="35"/>
      <c r="C8" s="35"/>
      <c r="E8" s="18"/>
      <c r="F8" s="18"/>
      <c r="G8" s="18"/>
      <c r="H8" s="18"/>
    </row>
    <row r="9" customFormat="false" ht="4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351" t="s">
        <v>1009</v>
      </c>
      <c r="F9" s="26" t="s">
        <v>965</v>
      </c>
      <c r="G9" s="327" t="s">
        <v>994</v>
      </c>
      <c r="H9" s="313" t="s">
        <v>1010</v>
      </c>
    </row>
    <row r="10" s="19" customFormat="true" ht="15" hidden="false" customHeight="false" outlineLevel="0" collapsed="false">
      <c r="A10" s="119" t="n">
        <v>1</v>
      </c>
      <c r="B10" s="120" t="s">
        <v>147</v>
      </c>
      <c r="C10" s="119" t="n">
        <v>1999</v>
      </c>
      <c r="D10" s="120" t="s">
        <v>39</v>
      </c>
      <c r="E10" s="352" t="n">
        <v>60</v>
      </c>
      <c r="F10" s="119"/>
      <c r="G10" s="122"/>
      <c r="H10" s="122"/>
    </row>
    <row r="11" s="19" customFormat="true" ht="15" hidden="false" customHeight="false" outlineLevel="0" collapsed="false">
      <c r="A11" s="119" t="n">
        <v>2</v>
      </c>
      <c r="B11" s="120" t="s">
        <v>148</v>
      </c>
      <c r="C11" s="119" t="n">
        <v>1999</v>
      </c>
      <c r="D11" s="120" t="s">
        <v>39</v>
      </c>
      <c r="E11" s="352" t="n">
        <v>54</v>
      </c>
      <c r="F11" s="119"/>
      <c r="G11" s="122"/>
      <c r="H11" s="122"/>
    </row>
    <row r="12" s="19" customFormat="true" ht="15" hidden="false" customHeight="false" outlineLevel="0" collapsed="false">
      <c r="A12" s="119" t="n">
        <v>3</v>
      </c>
      <c r="B12" s="120" t="s">
        <v>152</v>
      </c>
      <c r="C12" s="119" t="n">
        <v>2000</v>
      </c>
      <c r="D12" s="120" t="s">
        <v>39</v>
      </c>
      <c r="E12" s="352" t="n">
        <v>48</v>
      </c>
      <c r="F12" s="119"/>
      <c r="G12" s="122"/>
      <c r="H12" s="122"/>
    </row>
    <row r="13" s="19" customFormat="true" ht="15" hidden="false" customHeight="false" outlineLevel="0" collapsed="false">
      <c r="A13" s="119" t="n">
        <v>4</v>
      </c>
      <c r="B13" s="120" t="s">
        <v>155</v>
      </c>
      <c r="C13" s="119" t="n">
        <v>2000</v>
      </c>
      <c r="D13" s="120" t="s">
        <v>43</v>
      </c>
      <c r="E13" s="352" t="n">
        <v>43</v>
      </c>
      <c r="F13" s="119"/>
      <c r="G13" s="122"/>
      <c r="H13" s="122"/>
    </row>
    <row r="14" s="19" customFormat="true" ht="15" hidden="false" customHeight="false" outlineLevel="0" collapsed="false">
      <c r="A14" s="119" t="n">
        <v>5</v>
      </c>
      <c r="B14" s="120" t="s">
        <v>156</v>
      </c>
      <c r="C14" s="119" t="n">
        <v>2000</v>
      </c>
      <c r="D14" s="120" t="s">
        <v>39</v>
      </c>
      <c r="E14" s="352" t="n">
        <v>40</v>
      </c>
      <c r="F14" s="119"/>
      <c r="G14" s="122"/>
      <c r="H14" s="122"/>
    </row>
    <row r="15" s="19" customFormat="true" ht="15" hidden="false" customHeight="false" outlineLevel="0" collapsed="false">
      <c r="A15" s="119" t="n">
        <v>6</v>
      </c>
      <c r="B15" s="120" t="s">
        <v>158</v>
      </c>
      <c r="C15" s="119" t="n">
        <v>1999</v>
      </c>
      <c r="D15" s="120" t="s">
        <v>39</v>
      </c>
      <c r="E15" s="352" t="n">
        <v>38</v>
      </c>
      <c r="F15" s="119"/>
      <c r="G15" s="122"/>
      <c r="H15" s="122"/>
    </row>
    <row r="16" s="19" customFormat="true" ht="15" hidden="false" customHeight="false" outlineLevel="0" collapsed="false">
      <c r="A16" s="119" t="n">
        <v>7</v>
      </c>
      <c r="B16" s="120" t="s">
        <v>159</v>
      </c>
      <c r="C16" s="119" t="n">
        <v>2000</v>
      </c>
      <c r="D16" s="120" t="s">
        <v>39</v>
      </c>
      <c r="E16" s="352" t="n">
        <v>36</v>
      </c>
      <c r="F16" s="119"/>
      <c r="G16" s="122"/>
      <c r="H16" s="122"/>
    </row>
    <row r="17" s="19" customFormat="true" ht="15" hidden="false" customHeight="false" outlineLevel="0" collapsed="false">
      <c r="A17" s="119" t="n">
        <v>8</v>
      </c>
      <c r="B17" s="120" t="s">
        <v>163</v>
      </c>
      <c r="C17" s="119" t="n">
        <v>2000</v>
      </c>
      <c r="D17" s="120" t="s">
        <v>39</v>
      </c>
      <c r="E17" s="352" t="n">
        <v>34</v>
      </c>
      <c r="F17" s="119"/>
      <c r="G17" s="122"/>
      <c r="H17" s="122"/>
    </row>
    <row r="18" s="19" customFormat="true" ht="15" hidden="false" customHeight="false" outlineLevel="0" collapsed="false">
      <c r="A18" s="119" t="n">
        <v>9</v>
      </c>
      <c r="B18" s="120" t="s">
        <v>166</v>
      </c>
      <c r="C18" s="119" t="n">
        <v>1999</v>
      </c>
      <c r="D18" s="120" t="s">
        <v>39</v>
      </c>
      <c r="E18" s="352" t="n">
        <v>32</v>
      </c>
      <c r="F18" s="119"/>
      <c r="G18" s="122"/>
      <c r="H18" s="122"/>
    </row>
    <row r="19" s="19" customFormat="true" ht="15" hidden="false" customHeight="false" outlineLevel="0" collapsed="false">
      <c r="A19" s="119" t="n">
        <v>10</v>
      </c>
      <c r="B19" s="120" t="s">
        <v>169</v>
      </c>
      <c r="C19" s="119" t="n">
        <v>2000</v>
      </c>
      <c r="D19" s="120" t="s">
        <v>39</v>
      </c>
      <c r="E19" s="352" t="n">
        <v>31</v>
      </c>
      <c r="F19" s="119"/>
      <c r="G19" s="122"/>
      <c r="H19" s="122"/>
    </row>
    <row r="20" s="19" customFormat="true" ht="15" hidden="false" customHeight="false" outlineLevel="0" collapsed="false">
      <c r="A20" s="119" t="n">
        <v>11</v>
      </c>
      <c r="B20" s="120" t="s">
        <v>170</v>
      </c>
      <c r="C20" s="119" t="n">
        <v>1999</v>
      </c>
      <c r="D20" s="120" t="s">
        <v>39</v>
      </c>
      <c r="E20" s="352" t="n">
        <v>30</v>
      </c>
      <c r="F20" s="119"/>
      <c r="G20" s="122"/>
      <c r="H20" s="122"/>
    </row>
    <row r="21" s="19" customFormat="true" ht="15" hidden="false" customHeight="false" outlineLevel="0" collapsed="false">
      <c r="A21" s="119" t="n">
        <v>12</v>
      </c>
      <c r="B21" s="120" t="s">
        <v>171</v>
      </c>
      <c r="C21" s="119" t="n">
        <v>1999</v>
      </c>
      <c r="D21" s="120" t="s">
        <v>39</v>
      </c>
      <c r="E21" s="352" t="n">
        <v>28</v>
      </c>
      <c r="F21" s="119"/>
      <c r="G21" s="122"/>
      <c r="H21" s="122"/>
    </row>
    <row r="22" s="19" customFormat="true" ht="15" hidden="false" customHeight="false" outlineLevel="0" collapsed="false">
      <c r="A22" s="119" t="n">
        <v>13</v>
      </c>
      <c r="B22" s="120" t="s">
        <v>172</v>
      </c>
      <c r="C22" s="119" t="n">
        <v>2000</v>
      </c>
      <c r="D22" s="120" t="s">
        <v>43</v>
      </c>
      <c r="E22" s="352" t="n">
        <v>26</v>
      </c>
      <c r="F22" s="119"/>
      <c r="G22" s="122"/>
      <c r="H22" s="122"/>
    </row>
    <row r="23" s="19" customFormat="true" ht="15" hidden="false" customHeight="false" outlineLevel="0" collapsed="false">
      <c r="A23" s="119" t="n">
        <v>14</v>
      </c>
      <c r="B23" s="120" t="s">
        <v>179</v>
      </c>
      <c r="C23" s="119" t="n">
        <v>2000</v>
      </c>
      <c r="D23" s="120" t="s">
        <v>39</v>
      </c>
      <c r="E23" s="352" t="n">
        <v>24</v>
      </c>
      <c r="F23" s="119"/>
      <c r="G23" s="122"/>
      <c r="H23" s="122"/>
    </row>
    <row r="24" s="19" customFormat="true" ht="15" hidden="false" customHeight="false" outlineLevel="0" collapsed="false">
      <c r="A24" s="119" t="n">
        <v>15</v>
      </c>
      <c r="B24" s="120" t="s">
        <v>180</v>
      </c>
      <c r="C24" s="119" t="n">
        <v>2000</v>
      </c>
      <c r="D24" s="120" t="s">
        <v>39</v>
      </c>
      <c r="E24" s="352" t="n">
        <v>22</v>
      </c>
      <c r="F24" s="119"/>
      <c r="G24" s="122"/>
      <c r="H24" s="122"/>
    </row>
    <row r="25" s="19" customFormat="true" ht="15" hidden="false" customHeight="false" outlineLevel="0" collapsed="false">
      <c r="A25" s="119" t="n">
        <v>16</v>
      </c>
      <c r="B25" s="120" t="s">
        <v>181</v>
      </c>
      <c r="C25" s="119" t="n">
        <v>2000</v>
      </c>
      <c r="D25" s="120" t="s">
        <v>39</v>
      </c>
      <c r="E25" s="352" t="n">
        <v>20</v>
      </c>
      <c r="F25" s="119"/>
      <c r="G25" s="122"/>
      <c r="H25" s="122"/>
    </row>
    <row r="26" s="19" customFormat="true" ht="15.75" hidden="false" customHeight="false" outlineLevel="0" collapsed="false">
      <c r="A26" s="126"/>
      <c r="B26" s="127"/>
      <c r="C26" s="126"/>
      <c r="D26" s="127"/>
      <c r="E26" s="128"/>
      <c r="F26" s="126"/>
      <c r="G26" s="54"/>
      <c r="H26" s="54"/>
    </row>
    <row r="27" s="19" customFormat="true" ht="36.75" hidden="false" customHeight="true" outlineLevel="0" collapsed="false">
      <c r="A27" s="0"/>
      <c r="B27" s="108" t="s">
        <v>6</v>
      </c>
      <c r="C27" s="109" t="s">
        <v>7</v>
      </c>
      <c r="D27" s="110" t="s">
        <v>8</v>
      </c>
      <c r="E27" s="0"/>
      <c r="F27" s="1"/>
      <c r="G27" s="1"/>
      <c r="H27" s="1"/>
      <c r="I27" s="1"/>
    </row>
    <row r="28" s="19" customFormat="true" ht="50.25" hidden="false" customHeight="true" outlineLevel="0" collapsed="false">
      <c r="A28" s="111" t="s">
        <v>32</v>
      </c>
      <c r="B28" s="112" t="s">
        <v>33</v>
      </c>
      <c r="C28" s="112" t="s">
        <v>34</v>
      </c>
      <c r="D28" s="112" t="s">
        <v>35</v>
      </c>
      <c r="E28" s="351" t="s">
        <v>1009</v>
      </c>
      <c r="F28" s="26" t="s">
        <v>965</v>
      </c>
      <c r="G28" s="327" t="s">
        <v>994</v>
      </c>
      <c r="H28" s="313" t="s">
        <v>1010</v>
      </c>
    </row>
    <row r="29" s="19" customFormat="true" ht="15" hidden="false" customHeight="false" outlineLevel="0" collapsed="false">
      <c r="A29" s="119" t="n">
        <v>1</v>
      </c>
      <c r="B29" s="120" t="s">
        <v>146</v>
      </c>
      <c r="C29" s="119" t="n">
        <v>1998</v>
      </c>
      <c r="D29" s="120" t="s">
        <v>39</v>
      </c>
      <c r="E29" s="352" t="n">
        <v>60</v>
      </c>
      <c r="F29" s="328"/>
      <c r="G29" s="328"/>
      <c r="H29" s="328"/>
    </row>
    <row r="30" s="19" customFormat="true" ht="15" hidden="false" customHeight="false" outlineLevel="0" collapsed="false">
      <c r="A30" s="119" t="n">
        <v>2</v>
      </c>
      <c r="B30" s="120" t="s">
        <v>151</v>
      </c>
      <c r="C30" s="119" t="n">
        <v>1998</v>
      </c>
      <c r="D30" s="120" t="s">
        <v>39</v>
      </c>
      <c r="E30" s="352" t="n">
        <v>54</v>
      </c>
      <c r="F30" s="328"/>
      <c r="G30" s="328"/>
      <c r="H30" s="328"/>
    </row>
    <row r="31" s="19" customFormat="true" ht="15" hidden="false" customHeight="false" outlineLevel="0" collapsed="false">
      <c r="A31" s="119" t="n">
        <v>3</v>
      </c>
      <c r="B31" s="120" t="s">
        <v>157</v>
      </c>
      <c r="C31" s="119" t="n">
        <v>1998</v>
      </c>
      <c r="D31" s="120" t="s">
        <v>39</v>
      </c>
      <c r="E31" s="352" t="n">
        <v>48</v>
      </c>
      <c r="F31" s="328"/>
      <c r="G31" s="328"/>
      <c r="H31" s="328"/>
    </row>
    <row r="32" s="19" customFormat="true" ht="15" hidden="false" customHeight="false" outlineLevel="0" collapsed="false">
      <c r="A32" s="119" t="n">
        <v>4</v>
      </c>
      <c r="B32" s="120" t="s">
        <v>160</v>
      </c>
      <c r="C32" s="119" t="n">
        <v>1997</v>
      </c>
      <c r="D32" s="120" t="s">
        <v>60</v>
      </c>
      <c r="E32" s="352" t="n">
        <v>43</v>
      </c>
      <c r="F32" s="328"/>
      <c r="G32" s="328"/>
      <c r="H32" s="328"/>
    </row>
    <row r="33" s="19" customFormat="true" ht="15" hidden="false" customHeight="false" outlineLevel="0" collapsed="false">
      <c r="A33" s="119" t="n">
        <v>5</v>
      </c>
      <c r="B33" s="120" t="s">
        <v>162</v>
      </c>
      <c r="C33" s="119" t="n">
        <v>1997</v>
      </c>
      <c r="D33" s="120" t="s">
        <v>39</v>
      </c>
      <c r="E33" s="352" t="n">
        <v>40</v>
      </c>
      <c r="F33" s="328"/>
      <c r="G33" s="328"/>
      <c r="H33" s="328"/>
    </row>
    <row r="34" s="19" customFormat="true" ht="15" hidden="false" customHeight="false" outlineLevel="0" collapsed="false">
      <c r="A34" s="119" t="n">
        <v>6</v>
      </c>
      <c r="B34" s="120" t="s">
        <v>164</v>
      </c>
      <c r="C34" s="119" t="n">
        <v>1997</v>
      </c>
      <c r="D34" s="120" t="s">
        <v>39</v>
      </c>
      <c r="E34" s="352" t="n">
        <v>38</v>
      </c>
      <c r="F34" s="328"/>
      <c r="G34" s="328"/>
      <c r="H34" s="328"/>
    </row>
    <row r="35" s="19" customFormat="true" ht="15" hidden="false" customHeight="false" outlineLevel="0" collapsed="false">
      <c r="A35" s="119" t="n">
        <v>7</v>
      </c>
      <c r="B35" s="120" t="s">
        <v>167</v>
      </c>
      <c r="C35" s="119" t="n">
        <v>1997</v>
      </c>
      <c r="D35" s="120" t="s">
        <v>39</v>
      </c>
      <c r="E35" s="352" t="n">
        <v>36</v>
      </c>
      <c r="F35" s="328"/>
      <c r="G35" s="328"/>
      <c r="H35" s="328"/>
    </row>
    <row r="36" s="19" customFormat="true" ht="15" hidden="false" customHeight="false" outlineLevel="0" collapsed="false">
      <c r="A36" s="119" t="n">
        <v>8</v>
      </c>
      <c r="B36" s="120" t="s">
        <v>168</v>
      </c>
      <c r="C36" s="119" t="n">
        <v>1997</v>
      </c>
      <c r="D36" s="120" t="s">
        <v>39</v>
      </c>
      <c r="E36" s="352" t="n">
        <v>34</v>
      </c>
      <c r="F36" s="328"/>
      <c r="G36" s="328"/>
      <c r="H36" s="328"/>
    </row>
    <row r="37" s="19" customFormat="true" ht="15" hidden="false" customHeight="false" outlineLevel="0" collapsed="false">
      <c r="A37" s="119" t="n">
        <v>9</v>
      </c>
      <c r="B37" s="120" t="s">
        <v>175</v>
      </c>
      <c r="C37" s="119" t="n">
        <v>1998</v>
      </c>
      <c r="D37" s="120" t="s">
        <v>39</v>
      </c>
      <c r="E37" s="352" t="n">
        <v>32</v>
      </c>
      <c r="F37" s="328"/>
      <c r="G37" s="328"/>
      <c r="H37" s="328"/>
    </row>
    <row r="38" s="21" customFormat="true" ht="15.75" hidden="false" customHeight="false" outlineLevel="0" collapsed="false">
      <c r="A38" s="126"/>
      <c r="B38" s="127"/>
      <c r="C38" s="126"/>
      <c r="D38" s="127"/>
    </row>
    <row r="39" s="19" customFormat="true" ht="36.75" hidden="false" customHeight="true" outlineLevel="0" collapsed="false">
      <c r="A39" s="0"/>
      <c r="B39" s="108" t="s">
        <v>206</v>
      </c>
      <c r="C39" s="108" t="s">
        <v>10</v>
      </c>
      <c r="D39" s="130" t="s">
        <v>11</v>
      </c>
      <c r="E39" s="0"/>
      <c r="F39" s="1"/>
      <c r="G39" s="1"/>
      <c r="H39" s="1"/>
      <c r="I39" s="1"/>
    </row>
    <row r="40" s="19" customFormat="true" ht="50.25" hidden="false" customHeight="true" outlineLevel="0" collapsed="false">
      <c r="A40" s="111" t="s">
        <v>32</v>
      </c>
      <c r="B40" s="112" t="s">
        <v>33</v>
      </c>
      <c r="C40" s="112" t="s">
        <v>34</v>
      </c>
      <c r="D40" s="112" t="s">
        <v>35</v>
      </c>
      <c r="E40" s="351" t="s">
        <v>1009</v>
      </c>
      <c r="F40" s="26" t="s">
        <v>965</v>
      </c>
      <c r="G40" s="327" t="s">
        <v>994</v>
      </c>
      <c r="H40" s="313" t="s">
        <v>1010</v>
      </c>
    </row>
    <row r="41" s="19" customFormat="true" ht="15" hidden="false" customHeight="false" outlineLevel="0" collapsed="false">
      <c r="A41" s="119" t="n">
        <v>1</v>
      </c>
      <c r="B41" s="120" t="s">
        <v>145</v>
      </c>
      <c r="C41" s="119" t="n">
        <v>1995</v>
      </c>
      <c r="D41" s="120" t="s">
        <v>39</v>
      </c>
      <c r="E41" s="352" t="n">
        <v>60</v>
      </c>
      <c r="F41" s="328"/>
      <c r="G41" s="328"/>
      <c r="H41" s="328"/>
    </row>
    <row r="42" s="19" customFormat="true" ht="15" hidden="false" customHeight="false" outlineLevel="0" collapsed="false">
      <c r="A42" s="119" t="n">
        <v>2</v>
      </c>
      <c r="B42" s="120" t="s">
        <v>50</v>
      </c>
      <c r="C42" s="119" t="n">
        <v>1991</v>
      </c>
      <c r="D42" s="120" t="s">
        <v>60</v>
      </c>
      <c r="E42" s="352" t="n">
        <v>54</v>
      </c>
      <c r="F42" s="328"/>
      <c r="G42" s="328"/>
      <c r="H42" s="328"/>
    </row>
    <row r="43" s="19" customFormat="true" ht="15" hidden="false" customHeight="false" outlineLevel="0" collapsed="false">
      <c r="A43" s="119" t="n">
        <v>3</v>
      </c>
      <c r="B43" s="120" t="s">
        <v>62</v>
      </c>
      <c r="C43" s="119" t="n">
        <v>1989</v>
      </c>
      <c r="D43" s="120" t="s">
        <v>39</v>
      </c>
      <c r="E43" s="352" t="n">
        <v>48</v>
      </c>
      <c r="F43" s="328"/>
      <c r="G43" s="328"/>
      <c r="H43" s="328"/>
    </row>
    <row r="44" s="19" customFormat="true" ht="15" hidden="false" customHeight="false" outlineLevel="0" collapsed="false">
      <c r="A44" s="119" t="n">
        <v>4</v>
      </c>
      <c r="B44" s="120" t="s">
        <v>65</v>
      </c>
      <c r="C44" s="119" t="n">
        <v>1989</v>
      </c>
      <c r="D44" s="120" t="s">
        <v>60</v>
      </c>
      <c r="E44" s="352" t="n">
        <v>43</v>
      </c>
      <c r="F44" s="328"/>
      <c r="G44" s="328"/>
      <c r="H44" s="328"/>
    </row>
    <row r="45" s="19" customFormat="true" ht="15" hidden="false" customHeight="false" outlineLevel="0" collapsed="false">
      <c r="A45" s="119" t="n">
        <v>5</v>
      </c>
      <c r="B45" s="120" t="s">
        <v>150</v>
      </c>
      <c r="C45" s="119" t="n">
        <v>1996</v>
      </c>
      <c r="D45" s="120" t="s">
        <v>39</v>
      </c>
      <c r="E45" s="352" t="n">
        <v>40</v>
      </c>
      <c r="F45" s="328"/>
      <c r="G45" s="328"/>
      <c r="H45" s="328"/>
    </row>
    <row r="46" s="19" customFormat="true" ht="15" hidden="false" customHeight="false" outlineLevel="0" collapsed="false">
      <c r="A46" s="119" t="n">
        <v>6</v>
      </c>
      <c r="B46" s="120" t="s">
        <v>177</v>
      </c>
      <c r="C46" s="119" t="n">
        <v>1991</v>
      </c>
      <c r="D46" s="120" t="s">
        <v>60</v>
      </c>
      <c r="E46" s="352" t="n">
        <v>38</v>
      </c>
      <c r="F46" s="328"/>
      <c r="G46" s="328"/>
      <c r="H46" s="328"/>
    </row>
    <row r="47" s="19" customFormat="true" ht="15" hidden="false" customHeight="false" outlineLevel="0" collapsed="false">
      <c r="A47" s="119" t="n">
        <v>7</v>
      </c>
      <c r="B47" s="120" t="s">
        <v>174</v>
      </c>
      <c r="C47" s="119" t="n">
        <v>1996</v>
      </c>
      <c r="D47" s="120" t="s">
        <v>39</v>
      </c>
      <c r="E47" s="352" t="n">
        <v>36</v>
      </c>
      <c r="F47" s="328"/>
      <c r="G47" s="328"/>
      <c r="H47" s="328"/>
    </row>
    <row r="48" customFormat="false" ht="15.75" hidden="false" customHeight="false" outlineLevel="0" collapsed="false">
      <c r="E48" s="1"/>
    </row>
    <row r="49" s="19" customFormat="true" ht="36.75" hidden="false" customHeight="true" outlineLevel="0" collapsed="false">
      <c r="A49" s="0"/>
      <c r="B49" s="108" t="s">
        <v>12</v>
      </c>
      <c r="C49" s="108" t="s">
        <v>13</v>
      </c>
      <c r="D49" s="108" t="s">
        <v>14</v>
      </c>
      <c r="E49" s="0"/>
      <c r="F49" s="1"/>
      <c r="G49" s="1"/>
      <c r="H49" s="1"/>
      <c r="I49" s="1"/>
    </row>
    <row r="50" s="19" customFormat="true" ht="50.25" hidden="false" customHeight="true" outlineLevel="0" collapsed="false">
      <c r="A50" s="111" t="s">
        <v>32</v>
      </c>
      <c r="B50" s="112" t="s">
        <v>33</v>
      </c>
      <c r="C50" s="112" t="s">
        <v>34</v>
      </c>
      <c r="D50" s="112" t="s">
        <v>35</v>
      </c>
      <c r="E50" s="351" t="s">
        <v>1009</v>
      </c>
      <c r="F50" s="26" t="s">
        <v>965</v>
      </c>
      <c r="G50" s="327" t="s">
        <v>994</v>
      </c>
      <c r="H50" s="313" t="s">
        <v>1010</v>
      </c>
    </row>
    <row r="51" s="19" customFormat="true" ht="15" hidden="false" customHeight="false" outlineLevel="0" collapsed="false">
      <c r="A51" s="119" t="n">
        <v>1</v>
      </c>
      <c r="B51" s="120" t="s">
        <v>149</v>
      </c>
      <c r="C51" s="119" t="n">
        <v>1976</v>
      </c>
      <c r="D51" s="120" t="s">
        <v>60</v>
      </c>
      <c r="E51" s="352" t="n">
        <v>60</v>
      </c>
      <c r="F51" s="328"/>
      <c r="G51" s="328"/>
      <c r="H51" s="328"/>
    </row>
    <row r="52" s="19" customFormat="true" ht="15" hidden="false" customHeight="false" outlineLevel="0" collapsed="false">
      <c r="A52" s="119" t="n">
        <v>2</v>
      </c>
      <c r="B52" s="120" t="s">
        <v>165</v>
      </c>
      <c r="C52" s="119" t="n">
        <v>1980</v>
      </c>
      <c r="D52" s="120" t="s">
        <v>39</v>
      </c>
      <c r="E52" s="352" t="n">
        <v>54</v>
      </c>
      <c r="F52" s="328"/>
      <c r="G52" s="328"/>
      <c r="H52" s="328"/>
    </row>
    <row r="53" s="19" customFormat="true" ht="15" hidden="false" customHeight="false" outlineLevel="0" collapsed="false">
      <c r="A53" s="119" t="n">
        <v>3</v>
      </c>
      <c r="B53" s="120" t="s">
        <v>173</v>
      </c>
      <c r="C53" s="119" t="n">
        <v>1977</v>
      </c>
      <c r="D53" s="120" t="s">
        <v>39</v>
      </c>
      <c r="E53" s="352" t="n">
        <v>48</v>
      </c>
      <c r="F53" s="328"/>
      <c r="G53" s="328"/>
      <c r="H53" s="328"/>
    </row>
    <row r="54" customFormat="false" ht="15.75" hidden="false" customHeight="false" outlineLevel="0" collapsed="false">
      <c r="E54" s="1"/>
    </row>
    <row r="55" s="19" customFormat="true" ht="36.75" hidden="false" customHeight="true" outlineLevel="0" collapsed="false">
      <c r="A55" s="0"/>
      <c r="B55" s="108" t="s">
        <v>207</v>
      </c>
      <c r="C55" s="108" t="s">
        <v>16</v>
      </c>
      <c r="D55" s="108" t="s">
        <v>17</v>
      </c>
      <c r="E55" s="0"/>
      <c r="F55" s="1"/>
      <c r="G55" s="1"/>
      <c r="H55" s="1"/>
      <c r="I55" s="1"/>
    </row>
    <row r="56" s="19" customFormat="true" ht="50.25" hidden="false" customHeight="true" outlineLevel="0" collapsed="false">
      <c r="A56" s="111" t="s">
        <v>32</v>
      </c>
      <c r="B56" s="112" t="s">
        <v>33</v>
      </c>
      <c r="C56" s="112" t="s">
        <v>34</v>
      </c>
      <c r="D56" s="112" t="s">
        <v>35</v>
      </c>
      <c r="E56" s="351" t="s">
        <v>1009</v>
      </c>
      <c r="F56" s="26" t="s">
        <v>965</v>
      </c>
      <c r="G56" s="327" t="s">
        <v>994</v>
      </c>
      <c r="H56" s="313" t="s">
        <v>1010</v>
      </c>
    </row>
    <row r="57" s="19" customFormat="true" ht="15" hidden="false" customHeight="false" outlineLevel="0" collapsed="false">
      <c r="A57" s="119" t="n">
        <v>1</v>
      </c>
      <c r="B57" s="120" t="s">
        <v>153</v>
      </c>
      <c r="C57" s="119" t="n">
        <v>1965</v>
      </c>
      <c r="D57" s="120" t="s">
        <v>154</v>
      </c>
      <c r="E57" s="352" t="n">
        <v>60</v>
      </c>
      <c r="F57" s="328"/>
      <c r="G57" s="328"/>
      <c r="H57" s="328"/>
    </row>
    <row r="58" s="19" customFormat="true" ht="15" hidden="false" customHeight="false" outlineLevel="0" collapsed="false">
      <c r="A58" s="119" t="n">
        <v>2</v>
      </c>
      <c r="B58" s="120" t="s">
        <v>67</v>
      </c>
      <c r="C58" s="119" t="n">
        <v>1966</v>
      </c>
      <c r="D58" s="120" t="s">
        <v>60</v>
      </c>
      <c r="E58" s="352" t="n">
        <v>54</v>
      </c>
      <c r="F58" s="328"/>
      <c r="G58" s="328"/>
      <c r="H58" s="328"/>
    </row>
    <row r="59" s="21" customFormat="true" ht="15.75" hidden="false" customHeight="false" outlineLevel="0" collapsed="false">
      <c r="A59" s="126"/>
      <c r="B59" s="127"/>
      <c r="C59" s="126"/>
    </row>
    <row r="60" s="19" customFormat="true" ht="36.75" hidden="false" customHeight="true" outlineLevel="0" collapsed="false">
      <c r="A60" s="0"/>
      <c r="B60" s="108" t="s">
        <v>208</v>
      </c>
      <c r="C60" s="108" t="s">
        <v>19</v>
      </c>
      <c r="D60" s="108" t="s">
        <v>20</v>
      </c>
      <c r="E60" s="0"/>
      <c r="F60" s="1"/>
      <c r="G60" s="1"/>
      <c r="H60" s="1"/>
      <c r="I60" s="1"/>
    </row>
    <row r="61" s="19" customFormat="true" ht="50.25" hidden="false" customHeight="true" outlineLevel="0" collapsed="false">
      <c r="A61" s="111" t="s">
        <v>32</v>
      </c>
      <c r="B61" s="112" t="s">
        <v>33</v>
      </c>
      <c r="C61" s="112" t="s">
        <v>34</v>
      </c>
      <c r="D61" s="112" t="s">
        <v>35</v>
      </c>
      <c r="E61" s="351" t="s">
        <v>1009</v>
      </c>
      <c r="F61" s="26" t="s">
        <v>965</v>
      </c>
      <c r="G61" s="327" t="s">
        <v>994</v>
      </c>
      <c r="H61" s="313" t="s">
        <v>1010</v>
      </c>
    </row>
    <row r="62" s="19" customFormat="true" ht="15" hidden="false" customHeight="false" outlineLevel="0" collapsed="false">
      <c r="A62" s="119" t="n">
        <v>1</v>
      </c>
      <c r="B62" s="120" t="s">
        <v>48</v>
      </c>
      <c r="C62" s="119" t="n">
        <v>1963</v>
      </c>
      <c r="D62" s="120" t="s">
        <v>39</v>
      </c>
      <c r="E62" s="352" t="n">
        <v>60</v>
      </c>
      <c r="F62" s="328"/>
      <c r="G62" s="328"/>
      <c r="H62" s="328"/>
    </row>
    <row r="63" s="19" customFormat="true" ht="15" hidden="false" customHeight="false" outlineLevel="0" collapsed="false">
      <c r="A63" s="119" t="n">
        <v>2</v>
      </c>
      <c r="B63" s="120" t="s">
        <v>44</v>
      </c>
      <c r="C63" s="119" t="n">
        <v>1957</v>
      </c>
      <c r="D63" s="120" t="s">
        <v>60</v>
      </c>
      <c r="E63" s="352" t="n">
        <v>54</v>
      </c>
      <c r="F63" s="328"/>
      <c r="G63" s="328"/>
      <c r="H63" s="328"/>
    </row>
    <row r="64" s="19" customFormat="true" ht="15" hidden="false" customHeight="false" outlineLevel="0" collapsed="false">
      <c r="A64" s="119" t="n">
        <v>3</v>
      </c>
      <c r="B64" s="120" t="s">
        <v>41</v>
      </c>
      <c r="C64" s="119" t="n">
        <v>1961</v>
      </c>
      <c r="D64" s="120" t="s">
        <v>39</v>
      </c>
      <c r="E64" s="352" t="n">
        <v>48</v>
      </c>
      <c r="F64" s="328"/>
      <c r="G64" s="328"/>
      <c r="H64" s="328"/>
    </row>
    <row r="65" customFormat="false" ht="15.75" hidden="false" customHeight="false" outlineLevel="0" collapsed="false">
      <c r="E65" s="1"/>
    </row>
    <row r="66" s="19" customFormat="true" ht="36.75" hidden="false" customHeight="true" outlineLevel="0" collapsed="false">
      <c r="A66" s="0"/>
      <c r="B66" s="108" t="s">
        <v>209</v>
      </c>
      <c r="C66" s="108" t="s">
        <v>22</v>
      </c>
      <c r="D66" s="108" t="s">
        <v>23</v>
      </c>
      <c r="E66" s="0"/>
      <c r="F66" s="1"/>
      <c r="G66" s="1"/>
      <c r="H66" s="1"/>
      <c r="I66" s="1"/>
    </row>
    <row r="67" s="19" customFormat="true" ht="50.25" hidden="false" customHeight="true" outlineLevel="0" collapsed="false">
      <c r="A67" s="111" t="s">
        <v>32</v>
      </c>
      <c r="B67" s="112" t="s">
        <v>33</v>
      </c>
      <c r="C67" s="112" t="s">
        <v>34</v>
      </c>
      <c r="D67" s="112" t="s">
        <v>35</v>
      </c>
      <c r="E67" s="351" t="s">
        <v>1009</v>
      </c>
      <c r="F67" s="26" t="s">
        <v>965</v>
      </c>
      <c r="G67" s="327" t="s">
        <v>994</v>
      </c>
      <c r="H67" s="313" t="s">
        <v>1010</v>
      </c>
    </row>
    <row r="68" s="19" customFormat="true" ht="15" hidden="false" customHeight="false" outlineLevel="0" collapsed="false">
      <c r="A68" s="119" t="n">
        <v>1</v>
      </c>
      <c r="B68" s="120" t="s">
        <v>71</v>
      </c>
      <c r="C68" s="119" t="n">
        <v>1954</v>
      </c>
      <c r="D68" s="120" t="s">
        <v>60</v>
      </c>
      <c r="E68" s="352" t="n">
        <v>60</v>
      </c>
      <c r="F68" s="328"/>
      <c r="G68" s="328"/>
      <c r="H68" s="328"/>
    </row>
    <row r="69" customFormat="false" ht="15" hidden="false" customHeight="false" outlineLevel="0" collapsed="false">
      <c r="E69" s="1"/>
    </row>
    <row r="70" s="19" customFormat="true" ht="15.75" hidden="false" customHeight="false" outlineLevel="0" collapsed="false">
      <c r="B70" s="107" t="s">
        <v>210</v>
      </c>
      <c r="C70" s="7"/>
      <c r="D70" s="7"/>
      <c r="E70" s="21"/>
      <c r="F70" s="21"/>
    </row>
    <row r="71" s="19" customFormat="true" ht="36.75" hidden="false" customHeight="true" outlineLevel="0" collapsed="false">
      <c r="A71" s="0"/>
      <c r="B71" s="108" t="s">
        <v>3</v>
      </c>
      <c r="C71" s="109" t="s">
        <v>4</v>
      </c>
      <c r="D71" s="110" t="s">
        <v>5</v>
      </c>
      <c r="F71" s="1"/>
      <c r="G71" s="1"/>
      <c r="H71" s="1"/>
      <c r="I71" s="1"/>
    </row>
    <row r="72" s="19" customFormat="true" ht="50.25" hidden="false" customHeight="true" outlineLevel="0" collapsed="false">
      <c r="A72" s="111" t="s">
        <v>32</v>
      </c>
      <c r="B72" s="112" t="s">
        <v>33</v>
      </c>
      <c r="C72" s="112" t="s">
        <v>34</v>
      </c>
      <c r="D72" s="112" t="s">
        <v>35</v>
      </c>
      <c r="E72" s="351" t="s">
        <v>1009</v>
      </c>
      <c r="F72" s="26" t="s">
        <v>965</v>
      </c>
      <c r="G72" s="327" t="s">
        <v>994</v>
      </c>
      <c r="H72" s="313" t="s">
        <v>1010</v>
      </c>
    </row>
    <row r="73" s="19" customFormat="true" ht="15" hidden="false" customHeight="false" outlineLevel="0" collapsed="false">
      <c r="A73" s="119" t="n">
        <v>1</v>
      </c>
      <c r="B73" s="120" t="s">
        <v>188</v>
      </c>
      <c r="C73" s="119" t="n">
        <v>2000</v>
      </c>
      <c r="D73" s="120" t="s">
        <v>39</v>
      </c>
      <c r="E73" s="352" t="n">
        <v>60</v>
      </c>
      <c r="F73" s="328"/>
      <c r="G73" s="328"/>
      <c r="H73" s="328"/>
    </row>
    <row r="74" s="19" customFormat="true" ht="15" hidden="false" customHeight="false" outlineLevel="0" collapsed="false">
      <c r="A74" s="119" t="n">
        <v>2</v>
      </c>
      <c r="B74" s="120" t="s">
        <v>189</v>
      </c>
      <c r="C74" s="119" t="n">
        <v>2000</v>
      </c>
      <c r="D74" s="120" t="s">
        <v>39</v>
      </c>
      <c r="E74" s="352" t="n">
        <v>54</v>
      </c>
      <c r="F74" s="328"/>
      <c r="G74" s="328"/>
      <c r="H74" s="328"/>
    </row>
    <row r="75" s="19" customFormat="true" ht="15" hidden="false" customHeight="false" outlineLevel="0" collapsed="false">
      <c r="A75" s="119" t="n">
        <v>3</v>
      </c>
      <c r="B75" s="120" t="s">
        <v>190</v>
      </c>
      <c r="C75" s="119" t="n">
        <v>1999</v>
      </c>
      <c r="D75" s="120" t="s">
        <v>39</v>
      </c>
      <c r="E75" s="352" t="n">
        <v>48</v>
      </c>
      <c r="F75" s="328"/>
      <c r="G75" s="328"/>
      <c r="H75" s="328"/>
    </row>
    <row r="76" s="19" customFormat="true" ht="15" hidden="false" customHeight="false" outlineLevel="0" collapsed="false">
      <c r="A76" s="119" t="n">
        <v>4</v>
      </c>
      <c r="B76" s="120" t="s">
        <v>192</v>
      </c>
      <c r="C76" s="119" t="n">
        <v>2000</v>
      </c>
      <c r="D76" s="120" t="s">
        <v>39</v>
      </c>
      <c r="E76" s="352" t="n">
        <v>43</v>
      </c>
      <c r="F76" s="328"/>
      <c r="G76" s="328"/>
      <c r="H76" s="328"/>
    </row>
    <row r="77" s="19" customFormat="true" ht="15" hidden="false" customHeight="false" outlineLevel="0" collapsed="false">
      <c r="A77" s="119" t="n">
        <v>5</v>
      </c>
      <c r="B77" s="120" t="s">
        <v>191</v>
      </c>
      <c r="C77" s="119" t="n">
        <v>1999</v>
      </c>
      <c r="D77" s="120" t="s">
        <v>39</v>
      </c>
      <c r="E77" s="352" t="n">
        <v>40</v>
      </c>
      <c r="F77" s="328"/>
      <c r="G77" s="328"/>
      <c r="H77" s="328"/>
    </row>
    <row r="78" s="19" customFormat="true" ht="15" hidden="false" customHeight="false" outlineLevel="0" collapsed="false">
      <c r="A78" s="119" t="n">
        <v>6</v>
      </c>
      <c r="B78" s="120" t="s">
        <v>89</v>
      </c>
      <c r="C78" s="119" t="n">
        <v>1999</v>
      </c>
      <c r="D78" s="120" t="s">
        <v>39</v>
      </c>
      <c r="E78" s="352" t="n">
        <v>38</v>
      </c>
      <c r="F78" s="328"/>
      <c r="G78" s="328"/>
      <c r="H78" s="328"/>
    </row>
    <row r="79" s="19" customFormat="true" ht="15" hidden="false" customHeight="false" outlineLevel="0" collapsed="false">
      <c r="A79" s="119" t="n">
        <v>7</v>
      </c>
      <c r="B79" s="120" t="s">
        <v>193</v>
      </c>
      <c r="C79" s="119" t="n">
        <v>1999</v>
      </c>
      <c r="D79" s="120" t="s">
        <v>39</v>
      </c>
      <c r="E79" s="352" t="n">
        <v>36</v>
      </c>
      <c r="F79" s="328"/>
      <c r="G79" s="328"/>
      <c r="H79" s="328"/>
    </row>
    <row r="80" s="19" customFormat="true" ht="15" hidden="false" customHeight="false" outlineLevel="0" collapsed="false">
      <c r="A80" s="119" t="n">
        <v>8</v>
      </c>
      <c r="B80" s="120" t="s">
        <v>198</v>
      </c>
      <c r="C80" s="119" t="n">
        <v>1999</v>
      </c>
      <c r="D80" s="120" t="s">
        <v>39</v>
      </c>
      <c r="E80" s="352" t="n">
        <v>34</v>
      </c>
      <c r="F80" s="328"/>
      <c r="G80" s="328"/>
      <c r="H80" s="328"/>
    </row>
    <row r="81" s="19" customFormat="true" ht="15" hidden="false" customHeight="false" outlineLevel="0" collapsed="false">
      <c r="A81" s="119" t="n">
        <v>9</v>
      </c>
      <c r="B81" s="120" t="s">
        <v>201</v>
      </c>
      <c r="C81" s="119" t="n">
        <v>2000</v>
      </c>
      <c r="D81" s="120" t="s">
        <v>43</v>
      </c>
      <c r="E81" s="352" t="n">
        <v>32</v>
      </c>
      <c r="F81" s="328"/>
      <c r="G81" s="328"/>
      <c r="H81" s="328"/>
    </row>
    <row r="82" customFormat="false" ht="15.75" hidden="false" customHeight="false" outlineLevel="0" collapsed="false">
      <c r="E82" s="1"/>
    </row>
    <row r="83" s="19" customFormat="true" ht="36.75" hidden="false" customHeight="true" outlineLevel="0" collapsed="false">
      <c r="A83" s="0"/>
      <c r="B83" s="108" t="s">
        <v>6</v>
      </c>
      <c r="C83" s="109" t="s">
        <v>7</v>
      </c>
      <c r="D83" s="110" t="s">
        <v>8</v>
      </c>
      <c r="E83" s="0"/>
      <c r="F83" s="1"/>
      <c r="G83" s="1"/>
      <c r="H83" s="1"/>
      <c r="I83" s="1"/>
    </row>
    <row r="84" s="19" customFormat="true" ht="50.25" hidden="false" customHeight="true" outlineLevel="0" collapsed="false">
      <c r="A84" s="111" t="s">
        <v>32</v>
      </c>
      <c r="B84" s="112" t="s">
        <v>33</v>
      </c>
      <c r="C84" s="112" t="s">
        <v>34</v>
      </c>
      <c r="D84" s="112" t="s">
        <v>35</v>
      </c>
      <c r="E84" s="351" t="s">
        <v>1009</v>
      </c>
      <c r="F84" s="26" t="s">
        <v>965</v>
      </c>
      <c r="G84" s="327" t="s">
        <v>994</v>
      </c>
      <c r="H84" s="313" t="s">
        <v>1010</v>
      </c>
    </row>
    <row r="85" s="19" customFormat="true" ht="15" hidden="false" customHeight="false" outlineLevel="0" collapsed="false">
      <c r="A85" s="119" t="n">
        <v>1</v>
      </c>
      <c r="B85" s="120" t="s">
        <v>185</v>
      </c>
      <c r="C85" s="119" t="n">
        <v>1998</v>
      </c>
      <c r="D85" s="120" t="s">
        <v>39</v>
      </c>
      <c r="E85" s="352" t="n">
        <v>60</v>
      </c>
      <c r="F85" s="328"/>
      <c r="G85" s="328"/>
      <c r="H85" s="328"/>
    </row>
    <row r="86" s="19" customFormat="true" ht="15" hidden="false" customHeight="false" outlineLevel="0" collapsed="false">
      <c r="A86" s="119" t="n">
        <v>2</v>
      </c>
      <c r="B86" s="120" t="s">
        <v>186</v>
      </c>
      <c r="C86" s="119" t="n">
        <v>1998</v>
      </c>
      <c r="D86" s="120" t="s">
        <v>39</v>
      </c>
      <c r="E86" s="352" t="n">
        <v>54</v>
      </c>
      <c r="F86" s="328"/>
      <c r="G86" s="328"/>
      <c r="H86" s="328"/>
    </row>
    <row r="87" s="19" customFormat="true" ht="15" hidden="false" customHeight="false" outlineLevel="0" collapsed="false">
      <c r="A87" s="119" t="n">
        <v>3</v>
      </c>
      <c r="B87" s="120" t="s">
        <v>187</v>
      </c>
      <c r="C87" s="119" t="n">
        <v>1998</v>
      </c>
      <c r="D87" s="120" t="s">
        <v>39</v>
      </c>
      <c r="E87" s="352" t="n">
        <v>48</v>
      </c>
      <c r="F87" s="328"/>
      <c r="G87" s="328"/>
      <c r="H87" s="328"/>
    </row>
    <row r="88" s="19" customFormat="true" ht="15" hidden="false" customHeight="false" outlineLevel="0" collapsed="false">
      <c r="A88" s="119" t="n">
        <v>4</v>
      </c>
      <c r="B88" s="120" t="s">
        <v>195</v>
      </c>
      <c r="C88" s="119" t="n">
        <v>1997</v>
      </c>
      <c r="D88" s="120" t="s">
        <v>60</v>
      </c>
      <c r="E88" s="352" t="n">
        <v>43</v>
      </c>
      <c r="F88" s="328"/>
      <c r="G88" s="328"/>
      <c r="H88" s="328"/>
    </row>
    <row r="89" s="19" customFormat="true" ht="15" hidden="false" customHeight="false" outlineLevel="0" collapsed="false">
      <c r="A89" s="119" t="n">
        <v>5</v>
      </c>
      <c r="B89" s="120" t="s">
        <v>196</v>
      </c>
      <c r="C89" s="119" t="n">
        <v>1997</v>
      </c>
      <c r="D89" s="120" t="s">
        <v>39</v>
      </c>
      <c r="E89" s="352" t="n">
        <v>40</v>
      </c>
      <c r="F89" s="328"/>
      <c r="G89" s="328"/>
      <c r="H89" s="328"/>
    </row>
    <row r="90" s="19" customFormat="true" ht="15.75" hidden="false" customHeight="false" outlineLevel="0" collapsed="false">
      <c r="A90" s="0"/>
      <c r="B90" s="0"/>
      <c r="C90" s="0"/>
      <c r="D90" s="102"/>
      <c r="E90" s="21"/>
      <c r="F90" s="21"/>
    </row>
    <row r="91" s="19" customFormat="true" ht="36.75" hidden="false" customHeight="true" outlineLevel="0" collapsed="false">
      <c r="A91" s="0"/>
      <c r="B91" s="108" t="s">
        <v>206</v>
      </c>
      <c r="C91" s="108" t="s">
        <v>10</v>
      </c>
      <c r="D91" s="130" t="s">
        <v>11</v>
      </c>
      <c r="E91" s="0"/>
      <c r="F91" s="1"/>
      <c r="G91" s="1"/>
      <c r="H91" s="1"/>
      <c r="I91" s="1"/>
    </row>
    <row r="92" customFormat="false" ht="45" hidden="false" customHeight="false" outlineLevel="0" collapsed="false">
      <c r="A92" s="26" t="s">
        <v>32</v>
      </c>
      <c r="B92" s="26" t="s">
        <v>33</v>
      </c>
      <c r="C92" s="26" t="s">
        <v>34</v>
      </c>
      <c r="D92" s="26" t="s">
        <v>35</v>
      </c>
      <c r="E92" s="351" t="s">
        <v>1009</v>
      </c>
      <c r="F92" s="26" t="s">
        <v>965</v>
      </c>
      <c r="G92" s="327" t="s">
        <v>994</v>
      </c>
      <c r="H92" s="313" t="s">
        <v>1010</v>
      </c>
    </row>
    <row r="93" s="19" customFormat="true" ht="15" hidden="false" customHeight="false" outlineLevel="0" collapsed="false">
      <c r="A93" s="119" t="n">
        <v>1</v>
      </c>
      <c r="B93" s="120" t="s">
        <v>98</v>
      </c>
      <c r="C93" s="119" t="n">
        <v>1989</v>
      </c>
      <c r="D93" s="120" t="s">
        <v>39</v>
      </c>
      <c r="E93" s="352" t="n">
        <v>60</v>
      </c>
      <c r="F93" s="328"/>
      <c r="G93" s="328"/>
      <c r="H93" s="328"/>
    </row>
  </sheetData>
  <mergeCells count="3">
    <mergeCell ref="B2:G2"/>
    <mergeCell ref="B3:G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7" width="28.99"/>
    <col collapsed="false" customWidth="true" hidden="false" outlineLevel="0" max="3" min="3" style="187" width="24.7"/>
    <col collapsed="false" customWidth="true" hidden="false" outlineLevel="0" max="4" min="4" style="187" width="22.7"/>
    <col collapsed="false" customWidth="true" hidden="false" outlineLevel="0" max="5" min="5" style="187" width="15.56"/>
    <col collapsed="false" customWidth="true" hidden="false" outlineLevel="0" max="6" min="6" style="187" width="20.56"/>
    <col collapsed="false" customWidth="true" hidden="false" outlineLevel="0" max="7" min="7" style="187" width="18.41"/>
    <col collapsed="false" customWidth="false" hidden="false" outlineLevel="0" max="257" min="8" style="187" width="13.41"/>
  </cols>
  <sheetData>
    <row r="3" customFormat="false" ht="25.5" hidden="false" customHeight="true" outlineLevel="0" collapsed="false">
      <c r="B3" s="353" t="s">
        <v>1011</v>
      </c>
      <c r="C3" s="353"/>
      <c r="D3" s="353"/>
      <c r="E3" s="353"/>
    </row>
    <row r="4" customFormat="false" ht="25.5" hidden="false" customHeight="true" outlineLevel="0" collapsed="false">
      <c r="B4" s="353" t="s">
        <v>1012</v>
      </c>
      <c r="C4" s="353"/>
      <c r="D4" s="353"/>
      <c r="E4" s="353"/>
    </row>
    <row r="6" customFormat="false" ht="31.5" hidden="false" customHeight="false" outlineLevel="0" collapsed="false">
      <c r="A6" s="354" t="s">
        <v>215</v>
      </c>
      <c r="B6" s="354" t="s">
        <v>1013</v>
      </c>
      <c r="C6" s="354" t="s">
        <v>114</v>
      </c>
      <c r="D6" s="354" t="s">
        <v>1014</v>
      </c>
      <c r="E6" s="354" t="s">
        <v>1015</v>
      </c>
      <c r="F6" s="354" t="s">
        <v>1016</v>
      </c>
      <c r="G6" s="354" t="s">
        <v>292</v>
      </c>
    </row>
    <row r="7" customFormat="false" ht="15.75" hidden="false" customHeight="false" outlineLevel="0" collapsed="false">
      <c r="A7" s="302" t="n">
        <v>1</v>
      </c>
      <c r="B7" s="304" t="s">
        <v>1017</v>
      </c>
      <c r="C7" s="302" t="s">
        <v>398</v>
      </c>
      <c r="D7" s="302" t="s">
        <v>1018</v>
      </c>
      <c r="E7" s="302" t="n">
        <v>23</v>
      </c>
      <c r="F7" s="355" t="n">
        <v>0.138414351851852</v>
      </c>
      <c r="G7" s="355"/>
    </row>
    <row r="8" customFormat="false" ht="15.75" hidden="false" customHeight="false" outlineLevel="0" collapsed="false">
      <c r="A8" s="302" t="n">
        <v>2</v>
      </c>
      <c r="B8" s="304" t="s">
        <v>1019</v>
      </c>
      <c r="C8" s="302" t="s">
        <v>451</v>
      </c>
      <c r="D8" s="302" t="s">
        <v>1020</v>
      </c>
      <c r="E8" s="302" t="n">
        <v>4</v>
      </c>
      <c r="F8" s="355" t="n">
        <v>0.139131944444444</v>
      </c>
      <c r="G8" s="355" t="n">
        <f aca="false">F8-F7</f>
        <v>0.000717592592592593</v>
      </c>
    </row>
    <row r="9" customFormat="false" ht="15.75" hidden="false" customHeight="false" outlineLevel="0" collapsed="false">
      <c r="A9" s="302" t="n">
        <v>3</v>
      </c>
      <c r="B9" s="304" t="s">
        <v>1021</v>
      </c>
      <c r="C9" s="302" t="s">
        <v>1022</v>
      </c>
      <c r="D9" s="302"/>
      <c r="E9" s="302" t="n">
        <v>21</v>
      </c>
      <c r="F9" s="355" t="n">
        <v>0.143611111111111</v>
      </c>
      <c r="G9" s="355" t="n">
        <f aca="false">F9-F7</f>
        <v>0.00519675925925926</v>
      </c>
    </row>
    <row r="10" customFormat="false" ht="15.75" hidden="false" customHeight="false" outlineLevel="0" collapsed="false">
      <c r="A10" s="302" t="n">
        <v>4</v>
      </c>
      <c r="B10" s="304" t="s">
        <v>1023</v>
      </c>
      <c r="C10" s="302" t="s">
        <v>1022</v>
      </c>
      <c r="D10" s="302"/>
      <c r="E10" s="302" t="n">
        <v>22</v>
      </c>
      <c r="F10" s="355" t="n">
        <v>0.143761574074074</v>
      </c>
      <c r="G10" s="355" t="n">
        <f aca="false">F10-F7</f>
        <v>0.00534722222222222</v>
      </c>
    </row>
    <row r="11" customFormat="false" ht="15.75" hidden="false" customHeight="false" outlineLevel="0" collapsed="false">
      <c r="A11" s="302" t="n">
        <v>5</v>
      </c>
      <c r="B11" s="304" t="s">
        <v>1024</v>
      </c>
      <c r="C11" s="302" t="s">
        <v>1025</v>
      </c>
      <c r="D11" s="302" t="s">
        <v>1026</v>
      </c>
      <c r="E11" s="302" t="n">
        <v>48</v>
      </c>
      <c r="F11" s="355" t="n">
        <v>0.143773148148148</v>
      </c>
      <c r="G11" s="355" t="n">
        <f aca="false">F11-F7</f>
        <v>0.0053587962962963</v>
      </c>
    </row>
    <row r="12" customFormat="false" ht="15.75" hidden="false" customHeight="false" outlineLevel="0" collapsed="false">
      <c r="A12" s="356" t="n">
        <v>6</v>
      </c>
      <c r="B12" s="357" t="s">
        <v>165</v>
      </c>
      <c r="C12" s="356" t="s">
        <v>39</v>
      </c>
      <c r="D12" s="356" t="s">
        <v>1027</v>
      </c>
      <c r="E12" s="356" t="n">
        <v>8</v>
      </c>
      <c r="F12" s="358" t="n">
        <v>0.144456018518519</v>
      </c>
      <c r="G12" s="358" t="n">
        <f aca="false">F12-F7</f>
        <v>0.00604166666666667</v>
      </c>
    </row>
    <row r="13" customFormat="false" ht="15.75" hidden="false" customHeight="false" outlineLevel="0" collapsed="false">
      <c r="A13" s="302" t="n">
        <v>7</v>
      </c>
      <c r="B13" s="304" t="s">
        <v>1028</v>
      </c>
      <c r="C13" s="302" t="s">
        <v>451</v>
      </c>
      <c r="D13" s="302" t="s">
        <v>1020</v>
      </c>
      <c r="E13" s="302" t="n">
        <v>5</v>
      </c>
      <c r="F13" s="355" t="n">
        <v>0.15462962962963</v>
      </c>
      <c r="G13" s="355" t="n">
        <f aca="false">F13-F7</f>
        <v>0.0162152777777778</v>
      </c>
    </row>
    <row r="14" customFormat="false" ht="15.75" hidden="false" customHeight="false" outlineLevel="0" collapsed="false">
      <c r="A14" s="356" t="n">
        <v>8</v>
      </c>
      <c r="B14" s="357" t="s">
        <v>1029</v>
      </c>
      <c r="C14" s="356" t="s">
        <v>39</v>
      </c>
      <c r="D14" s="356"/>
      <c r="E14" s="356" t="n">
        <v>10</v>
      </c>
      <c r="F14" s="358" t="n">
        <v>0.155324074074074</v>
      </c>
      <c r="G14" s="358" t="n">
        <f aca="false">F14-F7</f>
        <v>0.0169097222222222</v>
      </c>
    </row>
    <row r="15" customFormat="false" ht="15.75" hidden="false" customHeight="false" outlineLevel="0" collapsed="false">
      <c r="A15" s="302" t="n">
        <v>9</v>
      </c>
      <c r="B15" s="304" t="s">
        <v>1030</v>
      </c>
      <c r="C15" s="302" t="s">
        <v>451</v>
      </c>
      <c r="D15" s="302" t="s">
        <v>1031</v>
      </c>
      <c r="E15" s="302" t="n">
        <v>32</v>
      </c>
      <c r="F15" s="355" t="n">
        <v>0.156527777777778</v>
      </c>
      <c r="G15" s="355" t="n">
        <f aca="false">F15-F7</f>
        <v>0.0181134259259259</v>
      </c>
    </row>
    <row r="16" customFormat="false" ht="15.75" hidden="false" customHeight="false" outlineLevel="0" collapsed="false">
      <c r="A16" s="302" t="n">
        <v>10</v>
      </c>
      <c r="B16" s="304" t="s">
        <v>1032</v>
      </c>
      <c r="C16" s="302" t="s">
        <v>1033</v>
      </c>
      <c r="D16" s="302"/>
      <c r="E16" s="302" t="n">
        <v>11</v>
      </c>
      <c r="F16" s="355" t="n">
        <v>0.156805555555556</v>
      </c>
      <c r="G16" s="355" t="n">
        <f aca="false">F16-F7</f>
        <v>0.0183912037037037</v>
      </c>
    </row>
    <row r="17" customFormat="false" ht="15.75" hidden="false" customHeight="false" outlineLevel="0" collapsed="false">
      <c r="A17" s="302" t="n">
        <v>11</v>
      </c>
      <c r="B17" s="304" t="s">
        <v>1034</v>
      </c>
      <c r="C17" s="302" t="s">
        <v>1035</v>
      </c>
      <c r="D17" s="302" t="s">
        <v>1020</v>
      </c>
      <c r="E17" s="302" t="n">
        <v>7</v>
      </c>
      <c r="F17" s="355" t="n">
        <v>0.1575</v>
      </c>
      <c r="G17" s="355" t="n">
        <f aca="false">F17-F7</f>
        <v>0.0190856481481481</v>
      </c>
    </row>
    <row r="18" customFormat="false" ht="15.75" hidden="false" customHeight="false" outlineLevel="0" collapsed="false">
      <c r="A18" s="359" t="n">
        <v>12</v>
      </c>
      <c r="B18" s="360" t="s">
        <v>674</v>
      </c>
      <c r="C18" s="359" t="s">
        <v>451</v>
      </c>
      <c r="D18" s="359" t="s">
        <v>1018</v>
      </c>
      <c r="E18" s="359" t="n">
        <v>25</v>
      </c>
      <c r="F18" s="361" t="n">
        <v>0.157523148148148</v>
      </c>
      <c r="G18" s="361" t="n">
        <f aca="false">F18-F7</f>
        <v>0.0191087962962963</v>
      </c>
    </row>
    <row r="19" customFormat="false" ht="15.75" hidden="false" customHeight="false" outlineLevel="0" collapsed="false">
      <c r="A19" s="302" t="n">
        <v>13</v>
      </c>
      <c r="B19" s="304" t="s">
        <v>1036</v>
      </c>
      <c r="C19" s="302" t="s">
        <v>451</v>
      </c>
      <c r="D19" s="302"/>
      <c r="E19" s="302" t="n">
        <v>13</v>
      </c>
      <c r="F19" s="355" t="n">
        <v>0.158321759259259</v>
      </c>
      <c r="G19" s="355" t="n">
        <f aca="false">F19-F7</f>
        <v>0.0199074074074074</v>
      </c>
    </row>
    <row r="20" customFormat="false" ht="15.75" hidden="false" customHeight="false" outlineLevel="0" collapsed="false">
      <c r="A20" s="302" t="n">
        <v>14</v>
      </c>
      <c r="B20" s="304" t="s">
        <v>72</v>
      </c>
      <c r="C20" s="302" t="s">
        <v>43</v>
      </c>
      <c r="D20" s="302" t="s">
        <v>1037</v>
      </c>
      <c r="E20" s="302" t="n">
        <v>45</v>
      </c>
      <c r="F20" s="355" t="n">
        <v>0.160462962962963</v>
      </c>
      <c r="G20" s="355" t="n">
        <f aca="false">F20-F7</f>
        <v>0.0220486111111111</v>
      </c>
    </row>
    <row r="21" customFormat="false" ht="15.75" hidden="false" customHeight="false" outlineLevel="0" collapsed="false">
      <c r="A21" s="302" t="n">
        <v>15</v>
      </c>
      <c r="B21" s="304" t="s">
        <v>1038</v>
      </c>
      <c r="C21" s="302" t="s">
        <v>451</v>
      </c>
      <c r="D21" s="302" t="s">
        <v>1039</v>
      </c>
      <c r="E21" s="302" t="n">
        <v>26</v>
      </c>
      <c r="F21" s="355" t="n">
        <v>0.161030092592593</v>
      </c>
      <c r="G21" s="355" t="n">
        <f aca="false">F21-F7</f>
        <v>0.0226157407407407</v>
      </c>
    </row>
    <row r="22" customFormat="false" ht="15.75" hidden="false" customHeight="false" outlineLevel="0" collapsed="false">
      <c r="A22" s="302" t="n">
        <v>16</v>
      </c>
      <c r="B22" s="304" t="s">
        <v>1040</v>
      </c>
      <c r="C22" s="302" t="s">
        <v>60</v>
      </c>
      <c r="D22" s="302" t="s">
        <v>1027</v>
      </c>
      <c r="E22" s="302" t="n">
        <v>14</v>
      </c>
      <c r="F22" s="355" t="n">
        <v>0.162662037037037</v>
      </c>
      <c r="G22" s="355" t="n">
        <f aca="false">F22-F7</f>
        <v>0.0242476851851852</v>
      </c>
    </row>
    <row r="23" customFormat="false" ht="15.75" hidden="false" customHeight="false" outlineLevel="0" collapsed="false">
      <c r="A23" s="302" t="n">
        <v>17</v>
      </c>
      <c r="B23" s="304" t="s">
        <v>1041</v>
      </c>
      <c r="C23" s="302" t="s">
        <v>451</v>
      </c>
      <c r="D23" s="302"/>
      <c r="E23" s="302" t="n">
        <v>19</v>
      </c>
      <c r="F23" s="355" t="n">
        <v>0.165474537037037</v>
      </c>
      <c r="G23" s="355" t="n">
        <f aca="false">F23-F7</f>
        <v>0.0270601851851852</v>
      </c>
    </row>
    <row r="24" customFormat="false" ht="15.75" hidden="false" customHeight="false" outlineLevel="0" collapsed="false">
      <c r="A24" s="356" t="n">
        <v>18</v>
      </c>
      <c r="B24" s="357" t="s">
        <v>46</v>
      </c>
      <c r="C24" s="356" t="s">
        <v>39</v>
      </c>
      <c r="D24" s="356"/>
      <c r="E24" s="356" t="n">
        <v>41</v>
      </c>
      <c r="F24" s="358" t="n">
        <v>0.165833333333333</v>
      </c>
      <c r="G24" s="358" t="n">
        <f aca="false">F24-F7</f>
        <v>0.0274189814814815</v>
      </c>
    </row>
    <row r="25" customFormat="false" ht="15.75" hidden="false" customHeight="false" outlineLevel="0" collapsed="false">
      <c r="A25" s="356" t="n">
        <v>19</v>
      </c>
      <c r="B25" s="357" t="s">
        <v>64</v>
      </c>
      <c r="C25" s="356" t="s">
        <v>39</v>
      </c>
      <c r="D25" s="356"/>
      <c r="E25" s="356" t="n">
        <v>38</v>
      </c>
      <c r="F25" s="358" t="n">
        <v>0.165844907407407</v>
      </c>
      <c r="G25" s="358" t="n">
        <f aca="false">F25-F7</f>
        <v>0.0274305555555556</v>
      </c>
    </row>
    <row r="26" customFormat="false" ht="15.75" hidden="false" customHeight="false" outlineLevel="0" collapsed="false">
      <c r="A26" s="356" t="n">
        <v>20</v>
      </c>
      <c r="B26" s="357" t="s">
        <v>48</v>
      </c>
      <c r="C26" s="356" t="s">
        <v>39</v>
      </c>
      <c r="D26" s="356"/>
      <c r="E26" s="356" t="n">
        <v>40</v>
      </c>
      <c r="F26" s="358" t="n">
        <v>0.166423611111111</v>
      </c>
      <c r="G26" s="358" t="n">
        <f aca="false">F26-F7</f>
        <v>0.0280092592592593</v>
      </c>
    </row>
    <row r="27" customFormat="false" ht="15.75" hidden="false" customHeight="false" outlineLevel="0" collapsed="false">
      <c r="A27" s="302" t="n">
        <v>21</v>
      </c>
      <c r="B27" s="304" t="s">
        <v>1042</v>
      </c>
      <c r="C27" s="302" t="s">
        <v>1043</v>
      </c>
      <c r="D27" s="302"/>
      <c r="E27" s="302" t="n">
        <v>15</v>
      </c>
      <c r="F27" s="355" t="n">
        <v>0.167118055555556</v>
      </c>
      <c r="G27" s="355" t="n">
        <f aca="false">F27-F7</f>
        <v>0.0287037037037037</v>
      </c>
    </row>
    <row r="28" customFormat="false" ht="15.75" hidden="false" customHeight="false" outlineLevel="0" collapsed="false">
      <c r="A28" s="302" t="n">
        <v>22</v>
      </c>
      <c r="B28" s="304" t="s">
        <v>1044</v>
      </c>
      <c r="C28" s="302" t="s">
        <v>451</v>
      </c>
      <c r="D28" s="302"/>
      <c r="E28" s="302" t="n">
        <v>42</v>
      </c>
      <c r="F28" s="355" t="n">
        <v>0.167199074074074</v>
      </c>
      <c r="G28" s="355" t="n">
        <f aca="false">F28-F7</f>
        <v>0.0287847222222222</v>
      </c>
    </row>
    <row r="29" customFormat="false" ht="15.75" hidden="false" customHeight="false" outlineLevel="0" collapsed="false">
      <c r="A29" s="302" t="n">
        <v>23</v>
      </c>
      <c r="B29" s="304" t="s">
        <v>1045</v>
      </c>
      <c r="C29" s="302" t="s">
        <v>451</v>
      </c>
      <c r="D29" s="302"/>
      <c r="E29" s="302" t="n">
        <v>12</v>
      </c>
      <c r="F29" s="355" t="n">
        <v>0.168645833333333</v>
      </c>
      <c r="G29" s="355" t="n">
        <f aca="false">F29-F7</f>
        <v>0.0302314814814815</v>
      </c>
    </row>
    <row r="30" customFormat="false" ht="15.75" hidden="false" customHeight="false" outlineLevel="0" collapsed="false">
      <c r="A30" s="302" t="n">
        <v>24</v>
      </c>
      <c r="B30" s="304" t="s">
        <v>1046</v>
      </c>
      <c r="C30" s="302" t="s">
        <v>1047</v>
      </c>
      <c r="D30" s="302"/>
      <c r="E30" s="302" t="n">
        <v>3</v>
      </c>
      <c r="F30" s="355" t="n">
        <v>0.170034722222222</v>
      </c>
      <c r="G30" s="355" t="n">
        <f aca="false">F30-F7</f>
        <v>0.0316203703703704</v>
      </c>
    </row>
    <row r="31" customFormat="false" ht="15.75" hidden="false" customHeight="false" outlineLevel="0" collapsed="false">
      <c r="A31" s="302" t="n">
        <v>25</v>
      </c>
      <c r="B31" s="304" t="s">
        <v>1048</v>
      </c>
      <c r="C31" s="302" t="s">
        <v>451</v>
      </c>
      <c r="D31" s="302" t="s">
        <v>1020</v>
      </c>
      <c r="E31" s="302" t="n">
        <v>20</v>
      </c>
      <c r="F31" s="355" t="n">
        <v>0.170821759259259</v>
      </c>
      <c r="G31" s="355" t="n">
        <f aca="false">F31-F7</f>
        <v>0.0324074074074074</v>
      </c>
    </row>
    <row r="32" customFormat="false" ht="15.75" hidden="false" customHeight="false" outlineLevel="0" collapsed="false">
      <c r="A32" s="302" t="n">
        <v>26</v>
      </c>
      <c r="B32" s="304" t="s">
        <v>1049</v>
      </c>
      <c r="C32" s="302" t="s">
        <v>451</v>
      </c>
      <c r="D32" s="302" t="s">
        <v>1020</v>
      </c>
      <c r="E32" s="302" t="n">
        <v>24</v>
      </c>
      <c r="F32" s="355" t="n">
        <v>0.170833333333333</v>
      </c>
      <c r="G32" s="355" t="n">
        <f aca="false">F32-F7</f>
        <v>0.0324189814814815</v>
      </c>
    </row>
    <row r="33" customFormat="false" ht="15.75" hidden="false" customHeight="false" outlineLevel="0" collapsed="false">
      <c r="A33" s="302" t="n">
        <v>27</v>
      </c>
      <c r="B33" s="304" t="s">
        <v>1050</v>
      </c>
      <c r="C33" s="302" t="s">
        <v>1051</v>
      </c>
      <c r="D33" s="302"/>
      <c r="E33" s="302" t="n">
        <v>47</v>
      </c>
      <c r="F33" s="355" t="n">
        <v>0.176747685185185</v>
      </c>
      <c r="G33" s="355" t="n">
        <f aca="false">F33-F7</f>
        <v>0.0383333333333333</v>
      </c>
    </row>
    <row r="34" customFormat="false" ht="15.75" hidden="false" customHeight="false" outlineLevel="0" collapsed="false">
      <c r="A34" s="359" t="n">
        <v>28</v>
      </c>
      <c r="B34" s="360" t="s">
        <v>1052</v>
      </c>
      <c r="C34" s="359" t="s">
        <v>1025</v>
      </c>
      <c r="D34" s="359" t="s">
        <v>1026</v>
      </c>
      <c r="E34" s="359" t="n">
        <v>46</v>
      </c>
      <c r="F34" s="361" t="n">
        <v>0.179375</v>
      </c>
      <c r="G34" s="361" t="n">
        <f aca="false">F34-F7</f>
        <v>0.0409606481481482</v>
      </c>
    </row>
    <row r="35" customFormat="false" ht="15.75" hidden="false" customHeight="false" outlineLevel="0" collapsed="false">
      <c r="A35" s="302" t="n">
        <v>29</v>
      </c>
      <c r="B35" s="304" t="s">
        <v>1053</v>
      </c>
      <c r="C35" s="302" t="s">
        <v>451</v>
      </c>
      <c r="D35" s="302"/>
      <c r="E35" s="302" t="n">
        <v>36</v>
      </c>
      <c r="F35" s="355" t="n">
        <v>0.179583333333333</v>
      </c>
      <c r="G35" s="355" t="n">
        <f aca="false">F35-F7</f>
        <v>0.0411689814814815</v>
      </c>
    </row>
    <row r="36" customFormat="false" ht="15.75" hidden="false" customHeight="false" outlineLevel="0" collapsed="false">
      <c r="A36" s="356" t="n">
        <v>30</v>
      </c>
      <c r="B36" s="357" t="s">
        <v>41</v>
      </c>
      <c r="C36" s="356" t="s">
        <v>39</v>
      </c>
      <c r="D36" s="356"/>
      <c r="E36" s="356" t="n">
        <v>39</v>
      </c>
      <c r="F36" s="358" t="n">
        <v>0.180358796296296</v>
      </c>
      <c r="G36" s="358" t="n">
        <f aca="false">F36-F7</f>
        <v>0.0419444444444444</v>
      </c>
    </row>
    <row r="37" customFormat="false" ht="15.75" hidden="false" customHeight="false" outlineLevel="0" collapsed="false">
      <c r="A37" s="356" t="n">
        <v>31</v>
      </c>
      <c r="B37" s="357" t="s">
        <v>1054</v>
      </c>
      <c r="C37" s="356" t="s">
        <v>39</v>
      </c>
      <c r="D37" s="356"/>
      <c r="E37" s="356" t="n">
        <v>44</v>
      </c>
      <c r="F37" s="358" t="n">
        <v>0.18037037037037</v>
      </c>
      <c r="G37" s="358" t="n">
        <f aca="false">F37-F7</f>
        <v>0.0419560185185185</v>
      </c>
    </row>
    <row r="38" customFormat="false" ht="15.75" hidden="false" customHeight="false" outlineLevel="0" collapsed="false">
      <c r="A38" s="302" t="n">
        <v>32</v>
      </c>
      <c r="B38" s="304" t="s">
        <v>59</v>
      </c>
      <c r="C38" s="302" t="s">
        <v>60</v>
      </c>
      <c r="D38" s="302" t="s">
        <v>1027</v>
      </c>
      <c r="E38" s="302" t="n">
        <v>6</v>
      </c>
      <c r="F38" s="355" t="n">
        <v>0.182858796296296</v>
      </c>
      <c r="G38" s="355" t="n">
        <f aca="false">F38-F7</f>
        <v>0.0444444444444444</v>
      </c>
    </row>
    <row r="39" customFormat="false" ht="15.75" hidden="false" customHeight="false" outlineLevel="0" collapsed="false">
      <c r="A39" s="302" t="n">
        <v>33</v>
      </c>
      <c r="B39" s="304" t="s">
        <v>1055</v>
      </c>
      <c r="C39" s="302" t="s">
        <v>451</v>
      </c>
      <c r="D39" s="302" t="s">
        <v>1056</v>
      </c>
      <c r="E39" s="302" t="n">
        <v>31</v>
      </c>
      <c r="F39" s="355" t="n">
        <v>0.186608796296296</v>
      </c>
      <c r="G39" s="355" t="n">
        <f aca="false">F39-F7</f>
        <v>0.0481944444444444</v>
      </c>
    </row>
    <row r="40" customFormat="false" ht="15.75" hidden="false" customHeight="false" outlineLevel="0" collapsed="false">
      <c r="A40" s="302" t="n">
        <v>34</v>
      </c>
      <c r="B40" s="304" t="s">
        <v>735</v>
      </c>
      <c r="C40" s="302" t="s">
        <v>43</v>
      </c>
      <c r="D40" s="302"/>
      <c r="E40" s="302" t="n">
        <v>33</v>
      </c>
      <c r="F40" s="355" t="n">
        <v>0.188541666666667</v>
      </c>
      <c r="G40" s="355" t="n">
        <f aca="false">F40-F7</f>
        <v>0.0501273148148148</v>
      </c>
    </row>
    <row r="41" customFormat="false" ht="15.75" hidden="false" customHeight="false" outlineLevel="0" collapsed="false">
      <c r="A41" s="356" t="n">
        <v>35</v>
      </c>
      <c r="B41" s="360" t="s">
        <v>880</v>
      </c>
      <c r="C41" s="356" t="s">
        <v>39</v>
      </c>
      <c r="D41" s="356"/>
      <c r="E41" s="356" t="n">
        <v>9</v>
      </c>
      <c r="F41" s="358" t="n">
        <v>0.188726851851852</v>
      </c>
      <c r="G41" s="358" t="n">
        <f aca="false">F41-F7</f>
        <v>0.0503125</v>
      </c>
    </row>
    <row r="42" customFormat="false" ht="15.75" hidden="false" customHeight="false" outlineLevel="0" collapsed="false">
      <c r="A42" s="356" t="n">
        <v>36</v>
      </c>
      <c r="B42" s="357" t="s">
        <v>871</v>
      </c>
      <c r="C42" s="356" t="s">
        <v>39</v>
      </c>
      <c r="D42" s="356"/>
      <c r="E42" s="356" t="n">
        <v>16</v>
      </c>
      <c r="F42" s="358" t="n">
        <v>0.189479166666667</v>
      </c>
      <c r="G42" s="358" t="n">
        <f aca="false">F42-F7</f>
        <v>0.0510648148148148</v>
      </c>
    </row>
    <row r="43" customFormat="false" ht="15.75" hidden="false" customHeight="false" outlineLevel="0" collapsed="false">
      <c r="A43" s="302" t="n">
        <v>37</v>
      </c>
      <c r="B43" s="304" t="s">
        <v>1057</v>
      </c>
      <c r="C43" s="302" t="s">
        <v>1058</v>
      </c>
      <c r="D43" s="302" t="s">
        <v>1059</v>
      </c>
      <c r="E43" s="302" t="n">
        <v>29</v>
      </c>
      <c r="F43" s="355" t="n">
        <v>0.193564814814815</v>
      </c>
      <c r="G43" s="355" t="n">
        <f aca="false">F43-F7</f>
        <v>0.055150462962963</v>
      </c>
    </row>
    <row r="44" customFormat="false" ht="15.75" hidden="false" customHeight="false" outlineLevel="0" collapsed="false">
      <c r="A44" s="302" t="n">
        <v>38</v>
      </c>
      <c r="B44" s="304" t="s">
        <v>1060</v>
      </c>
      <c r="C44" s="302" t="s">
        <v>1061</v>
      </c>
      <c r="D44" s="302"/>
      <c r="E44" s="302" t="n">
        <v>37</v>
      </c>
      <c r="F44" s="355" t="n">
        <v>0.194953703703704</v>
      </c>
      <c r="G44" s="355" t="n">
        <f aca="false">F44-F7</f>
        <v>0.0565393518518519</v>
      </c>
    </row>
    <row r="45" customFormat="false" ht="15.75" hidden="false" customHeight="false" outlineLevel="0" collapsed="false">
      <c r="A45" s="302" t="n">
        <v>39</v>
      </c>
      <c r="B45" s="304" t="s">
        <v>1062</v>
      </c>
      <c r="C45" s="302" t="s">
        <v>1025</v>
      </c>
      <c r="D45" s="302"/>
      <c r="E45" s="302" t="n">
        <v>49</v>
      </c>
      <c r="F45" s="355" t="n">
        <v>0.195752314814815</v>
      </c>
      <c r="G45" s="355" t="n">
        <f aca="false">F45-F7</f>
        <v>0.057337962962963</v>
      </c>
    </row>
    <row r="46" customFormat="false" ht="15.75" hidden="false" customHeight="false" outlineLevel="0" collapsed="false">
      <c r="A46" s="302" t="n">
        <v>40</v>
      </c>
      <c r="B46" s="304" t="s">
        <v>1063</v>
      </c>
      <c r="C46" s="302" t="s">
        <v>60</v>
      </c>
      <c r="D46" s="302"/>
      <c r="E46" s="302" t="n">
        <v>2</v>
      </c>
      <c r="F46" s="355" t="n">
        <v>0.207928240740741</v>
      </c>
      <c r="G46" s="355" t="n">
        <f aca="false">F46-F7</f>
        <v>0.0695138888888889</v>
      </c>
    </row>
    <row r="47" customFormat="false" ht="15.75" hidden="false" customHeight="false" outlineLevel="0" collapsed="false">
      <c r="A47" s="302" t="n">
        <v>41</v>
      </c>
      <c r="B47" s="304" t="s">
        <v>1064</v>
      </c>
      <c r="C47" s="302" t="s">
        <v>60</v>
      </c>
      <c r="D47" s="302"/>
      <c r="E47" s="302" t="n">
        <v>1</v>
      </c>
      <c r="F47" s="355" t="n">
        <v>0.208101851851852</v>
      </c>
      <c r="G47" s="355" t="n">
        <f aca="false">F47-F7</f>
        <v>0.0696875</v>
      </c>
    </row>
    <row r="48" customFormat="false" ht="15.75" hidden="false" customHeight="false" outlineLevel="0" collapsed="false">
      <c r="A48" s="302" t="n">
        <v>42</v>
      </c>
      <c r="B48" s="304" t="s">
        <v>1065</v>
      </c>
      <c r="C48" s="302" t="s">
        <v>451</v>
      </c>
      <c r="D48" s="302"/>
      <c r="E48" s="302" t="n">
        <v>28</v>
      </c>
      <c r="F48" s="355" t="n">
        <v>0.215949074074074</v>
      </c>
      <c r="G48" s="355" t="n">
        <f aca="false">F48-F7</f>
        <v>0.0775347222222222</v>
      </c>
    </row>
    <row r="49" customFormat="false" ht="15.75" hidden="false" customHeight="false" outlineLevel="0" collapsed="false">
      <c r="A49" s="356" t="n">
        <v>43</v>
      </c>
      <c r="B49" s="360" t="s">
        <v>1066</v>
      </c>
      <c r="C49" s="356" t="s">
        <v>39</v>
      </c>
      <c r="D49" s="356"/>
      <c r="E49" s="356" t="n">
        <v>43</v>
      </c>
      <c r="F49" s="358" t="n">
        <v>0.216990740740741</v>
      </c>
      <c r="G49" s="358" t="n">
        <f aca="false">F49-F7</f>
        <v>0.0785763888888889</v>
      </c>
    </row>
    <row r="50" customFormat="false" ht="15.75" hidden="false" customHeight="false" outlineLevel="0" collapsed="false">
      <c r="A50" s="359" t="n">
        <v>44</v>
      </c>
      <c r="B50" s="360" t="s">
        <v>1067</v>
      </c>
      <c r="C50" s="359" t="s">
        <v>1022</v>
      </c>
      <c r="D50" s="359"/>
      <c r="E50" s="359" t="n">
        <v>27</v>
      </c>
      <c r="F50" s="361" t="n">
        <v>0.217997685185185</v>
      </c>
      <c r="G50" s="361" t="n">
        <f aca="false">F50-F7</f>
        <v>0.0795833333333333</v>
      </c>
    </row>
    <row r="51" customFormat="false" ht="15.75" hidden="false" customHeight="false" outlineLevel="0" collapsed="false">
      <c r="A51" s="356" t="n">
        <v>45</v>
      </c>
      <c r="B51" s="357" t="s">
        <v>1068</v>
      </c>
      <c r="C51" s="356" t="s">
        <v>39</v>
      </c>
      <c r="D51" s="356"/>
      <c r="E51" s="356" t="n">
        <v>34</v>
      </c>
      <c r="F51" s="358" t="n">
        <v>0.218148148148148</v>
      </c>
      <c r="G51" s="358" t="n">
        <f aca="false">F51-F7</f>
        <v>0.0797337962962963</v>
      </c>
    </row>
    <row r="52" customFormat="false" ht="15.75" hidden="false" customHeight="false" outlineLevel="0" collapsed="false">
      <c r="A52" s="302" t="n">
        <v>46</v>
      </c>
      <c r="B52" s="304" t="s">
        <v>1069</v>
      </c>
      <c r="C52" s="302" t="s">
        <v>451</v>
      </c>
      <c r="D52" s="302" t="s">
        <v>1070</v>
      </c>
      <c r="E52" s="302" t="n">
        <v>35</v>
      </c>
      <c r="F52" s="355" t="n">
        <v>0.218298611111111</v>
      </c>
      <c r="G52" s="355" t="n">
        <f aca="false">F52-F7</f>
        <v>0.0798842592592593</v>
      </c>
    </row>
    <row r="53" customFormat="false" ht="15.75" hidden="false" customHeight="false" outlineLevel="0" collapsed="false">
      <c r="A53" s="302" t="n">
        <v>47</v>
      </c>
      <c r="B53" s="304" t="s">
        <v>1071</v>
      </c>
      <c r="C53" s="302" t="s">
        <v>1072</v>
      </c>
      <c r="D53" s="302"/>
      <c r="E53" s="302" t="n">
        <v>17</v>
      </c>
      <c r="F53" s="355" t="n">
        <v>0.270833333333333</v>
      </c>
      <c r="G53" s="355" t="n">
        <f aca="false">F53-F7</f>
        <v>0.132418981481481</v>
      </c>
    </row>
    <row r="54" customFormat="false" ht="15.75" hidden="false" customHeight="false" outlineLevel="0" collapsed="false">
      <c r="A54" s="302" t="n">
        <v>48</v>
      </c>
      <c r="B54" s="304" t="s">
        <v>1073</v>
      </c>
      <c r="C54" s="302" t="s">
        <v>1072</v>
      </c>
      <c r="D54" s="302"/>
      <c r="E54" s="302" t="n">
        <v>18</v>
      </c>
      <c r="F54" s="302" t="s">
        <v>1074</v>
      </c>
      <c r="G54" s="355"/>
    </row>
    <row r="55" customFormat="false" ht="15.75" hidden="false" customHeight="false" outlineLevel="0" collapsed="false">
      <c r="A55" s="356" t="n">
        <v>49</v>
      </c>
      <c r="B55" s="357" t="s">
        <v>694</v>
      </c>
      <c r="C55" s="356" t="s">
        <v>39</v>
      </c>
      <c r="D55" s="356"/>
      <c r="E55" s="356" t="n">
        <v>30</v>
      </c>
      <c r="F55" s="358" t="s">
        <v>1074</v>
      </c>
      <c r="G55" s="358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88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7" customFormat="false" ht="15.75" hidden="false" customHeight="true" outlineLevel="0" collapsed="false">
      <c r="C87" s="132"/>
      <c r="D87" s="134" t="s">
        <v>308</v>
      </c>
      <c r="E87" s="134"/>
      <c r="F87" s="134"/>
      <c r="G87" s="135"/>
      <c r="H87" s="135"/>
      <c r="I87" s="135"/>
      <c r="J87" s="135"/>
    </row>
    <row r="88" customFormat="false" ht="12.75" hidden="false" customHeight="false" outlineLevel="0" collapsed="false">
      <c r="C88" s="137" t="s">
        <v>154</v>
      </c>
      <c r="D88" s="137"/>
      <c r="E88" s="137" t="s">
        <v>213</v>
      </c>
      <c r="F88" s="137"/>
      <c r="G88" s="135"/>
      <c r="H88" s="135"/>
      <c r="I88" s="135"/>
      <c r="J88" s="135"/>
    </row>
    <row r="89" customFormat="false" ht="12.75" hidden="false" customHeight="false" outlineLevel="0" collapsed="false">
      <c r="G89" s="102"/>
      <c r="H89" s="102"/>
      <c r="I89" s="102"/>
      <c r="J89" s="102"/>
    </row>
    <row r="90" customFormat="false" ht="12.75" hidden="false" customHeight="true" outlineLevel="0" collapsed="false">
      <c r="C90" s="140" t="s">
        <v>215</v>
      </c>
      <c r="D90" s="140" t="s">
        <v>217</v>
      </c>
      <c r="E90" s="140" t="s">
        <v>218</v>
      </c>
      <c r="F90" s="140" t="s">
        <v>114</v>
      </c>
      <c r="G90" s="170" t="s">
        <v>309</v>
      </c>
      <c r="H90" s="171" t="s">
        <v>310</v>
      </c>
      <c r="I90" s="172" t="s">
        <v>311</v>
      </c>
      <c r="J90" s="173" t="s">
        <v>292</v>
      </c>
      <c r="K90" s="140" t="s">
        <v>0</v>
      </c>
    </row>
    <row r="91" customFormat="false" ht="24" hidden="false" customHeight="true" outlineLevel="0" collapsed="false">
      <c r="C91" s="140"/>
      <c r="D91" s="140"/>
      <c r="E91" s="140" t="s">
        <v>221</v>
      </c>
      <c r="F91" s="140"/>
      <c r="G91" s="170"/>
      <c r="H91" s="171"/>
      <c r="I91" s="172"/>
      <c r="J91" s="173"/>
      <c r="K91" s="140"/>
    </row>
    <row r="92" customFormat="false" ht="12.75" hidden="false" customHeight="false" outlineLevel="0" collapsed="false">
      <c r="C92" s="9" t="n">
        <v>1</v>
      </c>
      <c r="D92" s="8" t="s">
        <v>62</v>
      </c>
      <c r="E92" s="9" t="n">
        <v>1989</v>
      </c>
      <c r="F92" s="8" t="s">
        <v>39</v>
      </c>
      <c r="G92" s="174" t="n">
        <v>0.0320486111111111</v>
      </c>
      <c r="H92" s="175" t="n">
        <v>0.037962962962963</v>
      </c>
      <c r="I92" s="176" t="n">
        <f aca="false">G92+H92</f>
        <v>0.0700115740740741</v>
      </c>
      <c r="J92" s="163"/>
      <c r="K92" s="9" t="n">
        <v>1</v>
      </c>
    </row>
    <row r="93" customFormat="false" ht="12.75" hidden="false" customHeight="false" outlineLevel="0" collapsed="false">
      <c r="C93" s="9" t="n">
        <v>2</v>
      </c>
      <c r="D93" s="8" t="s">
        <v>61</v>
      </c>
      <c r="E93" s="9" t="n">
        <v>1974</v>
      </c>
      <c r="F93" s="8" t="s">
        <v>60</v>
      </c>
      <c r="G93" s="174" t="n">
        <v>0.0365162037037037</v>
      </c>
      <c r="H93" s="175" t="n">
        <v>0.0394097222222222</v>
      </c>
      <c r="I93" s="176" t="n">
        <f aca="false">G93+H93</f>
        <v>0.0759259259259259</v>
      </c>
      <c r="J93" s="163" t="n">
        <f aca="false">I93-I92</f>
        <v>0.00591435185185185</v>
      </c>
      <c r="K93" s="9" t="n">
        <v>2</v>
      </c>
    </row>
    <row r="94" customFormat="false" ht="12.75" hidden="false" customHeight="false" outlineLevel="0" collapsed="false">
      <c r="C94" s="9" t="n">
        <v>3</v>
      </c>
      <c r="D94" s="8" t="s">
        <v>50</v>
      </c>
      <c r="E94" s="9" t="n">
        <v>1991</v>
      </c>
      <c r="F94" s="8" t="s">
        <v>60</v>
      </c>
      <c r="G94" s="174" t="n">
        <v>0.0338310185185185</v>
      </c>
      <c r="H94" s="177" t="n">
        <v>0.0459837962962963</v>
      </c>
      <c r="I94" s="176" t="n">
        <f aca="false">G94+H94</f>
        <v>0.0798148148148148</v>
      </c>
      <c r="J94" s="163" t="n">
        <f aca="false">I94-I92</f>
        <v>0.00980324074074074</v>
      </c>
      <c r="K94" s="9" t="n">
        <v>3</v>
      </c>
    </row>
    <row r="95" customFormat="false" ht="12.75" hidden="false" customHeight="false" outlineLevel="0" collapsed="false">
      <c r="C95" s="165" t="n">
        <v>4</v>
      </c>
      <c r="D95" s="120" t="s">
        <v>68</v>
      </c>
      <c r="E95" s="165" t="n">
        <v>1982</v>
      </c>
      <c r="F95" s="120" t="s">
        <v>60</v>
      </c>
      <c r="G95" s="174" t="n">
        <v>0.0375925925925926</v>
      </c>
      <c r="H95" s="177" t="n">
        <v>0.0435532407407407</v>
      </c>
      <c r="I95" s="176" t="n">
        <f aca="false">G95+H95</f>
        <v>0.0811458333333333</v>
      </c>
      <c r="J95" s="163" t="n">
        <f aca="false">I95-I92</f>
        <v>0.0111342592592593</v>
      </c>
      <c r="K95" s="165" t="n">
        <v>4</v>
      </c>
    </row>
    <row r="96" customFormat="false" ht="12.75" hidden="false" customHeight="false" outlineLevel="0" collapsed="false">
      <c r="C96" s="165" t="n">
        <v>5</v>
      </c>
      <c r="D96" s="120" t="s">
        <v>48</v>
      </c>
      <c r="E96" s="165" t="n">
        <v>1963</v>
      </c>
      <c r="F96" s="120" t="s">
        <v>39</v>
      </c>
      <c r="G96" s="174" t="n">
        <v>0.0388078703703704</v>
      </c>
      <c r="H96" s="177" t="n">
        <v>0.0423842592592593</v>
      </c>
      <c r="I96" s="176" t="n">
        <f aca="false">G96+H96</f>
        <v>0.0811921296296296</v>
      </c>
      <c r="J96" s="163" t="n">
        <f aca="false">I96-I92</f>
        <v>0.0111805555555556</v>
      </c>
      <c r="K96" s="165" t="n">
        <v>5</v>
      </c>
    </row>
    <row r="97" customFormat="false" ht="12.75" hidden="false" customHeight="false" outlineLevel="0" collapsed="false">
      <c r="C97" s="165" t="n">
        <v>6</v>
      </c>
      <c r="D97" s="120" t="s">
        <v>265</v>
      </c>
      <c r="E97" s="165" t="n">
        <v>1973</v>
      </c>
      <c r="F97" s="120" t="s">
        <v>60</v>
      </c>
      <c r="G97" s="178" t="n">
        <v>0.0425462962962963</v>
      </c>
      <c r="H97" s="177" t="n">
        <v>0.0421064814814815</v>
      </c>
      <c r="I97" s="176" t="n">
        <f aca="false">G97+H97</f>
        <v>0.0846527777777778</v>
      </c>
      <c r="J97" s="163" t="n">
        <f aca="false">I97-I92</f>
        <v>0.0146412037037037</v>
      </c>
      <c r="K97" s="165" t="n">
        <v>6</v>
      </c>
    </row>
    <row r="98" customFormat="false" ht="12.75" hidden="false" customHeight="false" outlineLevel="0" collapsed="false">
      <c r="C98" s="165" t="n">
        <v>7</v>
      </c>
      <c r="D98" s="120" t="s">
        <v>266</v>
      </c>
      <c r="E98" s="165" t="n">
        <v>1973</v>
      </c>
      <c r="F98" s="120" t="s">
        <v>60</v>
      </c>
      <c r="G98" s="178" t="n">
        <v>0.0425925925925926</v>
      </c>
      <c r="H98" s="177" t="n">
        <v>0.0468634259259259</v>
      </c>
      <c r="I98" s="176" t="n">
        <f aca="false">G98+H98</f>
        <v>0.0894560185185185</v>
      </c>
      <c r="J98" s="163" t="n">
        <f aca="false">I98-I92</f>
        <v>0.0194444444444444</v>
      </c>
      <c r="K98" s="165" t="n">
        <v>7</v>
      </c>
    </row>
    <row r="100" customFormat="false" ht="15.75" hidden="false" customHeight="true" outlineLevel="0" collapsed="false">
      <c r="C100" s="132"/>
      <c r="D100" s="134" t="s">
        <v>312</v>
      </c>
      <c r="E100" s="134"/>
      <c r="F100" s="134"/>
      <c r="G100" s="135"/>
      <c r="H100" s="135"/>
      <c r="I100" s="135"/>
      <c r="J100" s="135"/>
    </row>
    <row r="101" customFormat="false" ht="12.75" hidden="false" customHeight="false" outlineLevel="0" collapsed="false">
      <c r="C101" s="137" t="s">
        <v>154</v>
      </c>
      <c r="D101" s="137"/>
      <c r="E101" s="137" t="s">
        <v>213</v>
      </c>
      <c r="F101" s="137"/>
      <c r="G101" s="135"/>
      <c r="H101" s="135"/>
      <c r="I101" s="135"/>
      <c r="J101" s="135"/>
    </row>
    <row r="102" customFormat="false" ht="12.75" hidden="false" customHeight="false" outlineLevel="0" collapsed="false">
      <c r="G102" s="102"/>
      <c r="H102" s="102"/>
      <c r="I102" s="102"/>
      <c r="J102" s="102"/>
    </row>
    <row r="103" customFormat="false" ht="12.75" hidden="false" customHeight="true" outlineLevel="0" collapsed="false">
      <c r="C103" s="140" t="s">
        <v>215</v>
      </c>
      <c r="D103" s="140" t="s">
        <v>217</v>
      </c>
      <c r="E103" s="140" t="s">
        <v>218</v>
      </c>
      <c r="F103" s="140" t="s">
        <v>114</v>
      </c>
      <c r="G103" s="170" t="s">
        <v>313</v>
      </c>
      <c r="H103" s="171" t="s">
        <v>314</v>
      </c>
      <c r="I103" s="172" t="s">
        <v>311</v>
      </c>
    </row>
    <row r="104" customFormat="false" ht="23.25" hidden="false" customHeight="true" outlineLevel="0" collapsed="false">
      <c r="C104" s="140"/>
      <c r="D104" s="140"/>
      <c r="E104" s="140" t="s">
        <v>221</v>
      </c>
      <c r="F104" s="140"/>
      <c r="G104" s="170"/>
      <c r="H104" s="171"/>
      <c r="I104" s="172"/>
    </row>
    <row r="105" customFormat="false" ht="12.75" hidden="false" customHeight="false" outlineLevel="0" collapsed="false">
      <c r="C105" s="179" t="n">
        <v>1</v>
      </c>
      <c r="D105" s="180" t="s">
        <v>278</v>
      </c>
      <c r="E105" s="181" t="n">
        <v>1953</v>
      </c>
      <c r="F105" s="182" t="s">
        <v>43</v>
      </c>
      <c r="G105" s="174" t="n">
        <v>0.018125</v>
      </c>
      <c r="H105" s="174" t="n">
        <v>0.0217708333333333</v>
      </c>
      <c r="I105" s="178" t="n">
        <f aca="false">G105+H105</f>
        <v>0.0398958333333333</v>
      </c>
    </row>
    <row r="108" customFormat="false" ht="15.75" hidden="false" customHeight="true" outlineLevel="0" collapsed="false">
      <c r="C108" s="132"/>
      <c r="D108" s="134" t="s">
        <v>315</v>
      </c>
      <c r="E108" s="134"/>
      <c r="F108" s="134"/>
      <c r="G108" s="135"/>
      <c r="H108" s="135"/>
      <c r="I108" s="135"/>
    </row>
    <row r="109" customFormat="false" ht="12.75" hidden="false" customHeight="false" outlineLevel="0" collapsed="false">
      <c r="C109" s="137" t="s">
        <v>154</v>
      </c>
      <c r="D109" s="137"/>
      <c r="E109" s="137" t="s">
        <v>213</v>
      </c>
      <c r="F109" s="137"/>
      <c r="G109" s="135"/>
      <c r="H109" s="135"/>
      <c r="I109" s="135"/>
    </row>
    <row r="110" customFormat="false" ht="12.75" hidden="false" customHeight="false" outlineLevel="0" collapsed="false">
      <c r="G110" s="102"/>
      <c r="H110" s="102"/>
      <c r="I110" s="102"/>
    </row>
    <row r="111" customFormat="false" ht="12.75" hidden="false" customHeight="true" outlineLevel="0" collapsed="false">
      <c r="C111" s="140" t="s">
        <v>215</v>
      </c>
      <c r="D111" s="140" t="s">
        <v>217</v>
      </c>
      <c r="E111" s="140" t="s">
        <v>218</v>
      </c>
      <c r="F111" s="140" t="s">
        <v>114</v>
      </c>
      <c r="G111" s="170" t="s">
        <v>309</v>
      </c>
      <c r="H111" s="171" t="s">
        <v>314</v>
      </c>
      <c r="I111" s="172" t="s">
        <v>311</v>
      </c>
    </row>
    <row r="112" customFormat="false" ht="27" hidden="false" customHeight="true" outlineLevel="0" collapsed="false">
      <c r="C112" s="140"/>
      <c r="D112" s="140"/>
      <c r="E112" s="140" t="s">
        <v>221</v>
      </c>
      <c r="F112" s="140"/>
      <c r="G112" s="170"/>
      <c r="H112" s="171"/>
      <c r="I112" s="172"/>
    </row>
    <row r="113" customFormat="false" ht="12.75" hidden="false" customHeight="false" outlineLevel="0" collapsed="false">
      <c r="C113" s="179" t="n">
        <v>1</v>
      </c>
      <c r="D113" s="183" t="s">
        <v>98</v>
      </c>
      <c r="E113" s="179" t="n">
        <v>1989</v>
      </c>
      <c r="F113" s="183" t="s">
        <v>39</v>
      </c>
      <c r="G113" s="174" t="n">
        <v>0.0389351851851852</v>
      </c>
      <c r="H113" s="174" t="n">
        <v>0.0244328703703704</v>
      </c>
      <c r="I113" s="178" t="n">
        <f aca="false">G113+H113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7:F87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00:F100"/>
    <mergeCell ref="C103:C104"/>
    <mergeCell ref="D103:D104"/>
    <mergeCell ref="E103:E104"/>
    <mergeCell ref="F103:F104"/>
    <mergeCell ref="G103:G104"/>
    <mergeCell ref="H103:H104"/>
    <mergeCell ref="I103:I104"/>
    <mergeCell ref="D108:F108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7.14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84" width="12.99"/>
    <col collapsed="false" customWidth="true" hidden="false" outlineLevel="0" max="6" min="6" style="1" width="11.28"/>
    <col collapsed="false" customWidth="true" hidden="false" outlineLevel="0" max="7" min="7" style="13" width="14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0"/>
      <c r="B2" s="185" t="s">
        <v>316</v>
      </c>
      <c r="C2" s="185"/>
      <c r="D2" s="185"/>
      <c r="E2" s="185"/>
      <c r="F2" s="185"/>
      <c r="G2" s="18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186" t="s">
        <v>317</v>
      </c>
      <c r="B3" s="186"/>
      <c r="C3" s="186"/>
      <c r="D3" s="186"/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187"/>
      <c r="D4" s="0"/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9" t="s">
        <v>318</v>
      </c>
      <c r="B5" s="190"/>
      <c r="C5" s="15"/>
      <c r="D5" s="190"/>
      <c r="E5" s="191"/>
      <c r="F5" s="190"/>
      <c r="G5" s="190" t="s">
        <v>3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7"/>
      <c r="B6" s="0"/>
      <c r="D6" s="0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5" hidden="false" customHeight="false" outlineLevel="0" collapsed="false">
      <c r="B7" s="7"/>
      <c r="C7" s="7"/>
      <c r="D7" s="7"/>
      <c r="E7" s="192"/>
      <c r="F7" s="7"/>
      <c r="G7" s="7"/>
      <c r="I7" s="21"/>
    </row>
    <row r="8" s="19" customFormat="true" ht="20.25" hidden="false" customHeight="true" outlineLevel="0" collapsed="false">
      <c r="B8" s="40" t="s">
        <v>2</v>
      </c>
      <c r="C8" s="40"/>
      <c r="D8" s="40"/>
      <c r="E8" s="40"/>
      <c r="F8" s="7"/>
      <c r="G8" s="7"/>
      <c r="I8" s="21"/>
    </row>
    <row r="9" customFormat="false" ht="18.75" hidden="false" customHeight="false" outlineLevel="0" collapsed="false">
      <c r="A9" s="41" t="s">
        <v>107</v>
      </c>
      <c r="B9" s="7"/>
      <c r="C9" s="7"/>
      <c r="D9" s="7"/>
      <c r="E9" s="192"/>
      <c r="F9" s="7"/>
      <c r="G9" s="7"/>
      <c r="I9" s="18"/>
    </row>
    <row r="10" customFormat="false" ht="15" hidden="false" customHeight="false" outlineLevel="0" collapsed="false">
      <c r="B10" s="3"/>
      <c r="C10" s="3"/>
      <c r="D10" s="3"/>
      <c r="E10" s="193"/>
      <c r="F10" s="3"/>
      <c r="G10" s="3"/>
      <c r="I10" s="18"/>
    </row>
    <row r="11" customFormat="false" ht="15" hidden="false" customHeight="true" outlineLevel="0" collapsed="false">
      <c r="A11" s="35" t="s">
        <v>108</v>
      </c>
      <c r="B11" s="35"/>
      <c r="C11" s="35"/>
      <c r="D11" s="24" t="s">
        <v>109</v>
      </c>
      <c r="E11" s="42" t="s">
        <v>320</v>
      </c>
      <c r="F11" s="42"/>
      <c r="G11" s="42"/>
      <c r="H11" s="18"/>
      <c r="I11" s="18"/>
    </row>
    <row r="12" customFormat="false" ht="15" hidden="false" customHeight="false" outlineLevel="0" collapsed="false">
      <c r="A12" s="16"/>
      <c r="B12" s="1"/>
      <c r="C12" s="1"/>
      <c r="I12" s="18"/>
    </row>
    <row r="13" customFormat="false" ht="30" hidden="false" customHeight="false" outlineLevel="0" collapsed="false">
      <c r="A13" s="46" t="s">
        <v>32</v>
      </c>
      <c r="B13" s="46" t="s">
        <v>112</v>
      </c>
      <c r="C13" s="46" t="s">
        <v>321</v>
      </c>
      <c r="D13" s="46" t="s">
        <v>114</v>
      </c>
      <c r="E13" s="194" t="s">
        <v>36</v>
      </c>
      <c r="F13" s="26" t="s">
        <v>322</v>
      </c>
      <c r="G13" s="26" t="s">
        <v>323</v>
      </c>
      <c r="H13" s="27" t="s">
        <v>324</v>
      </c>
      <c r="I13" s="48"/>
    </row>
    <row r="14" customFormat="false" ht="15.75" hidden="false" customHeight="true" outlineLevel="0" collapsed="false">
      <c r="A14" s="195" t="n">
        <v>1</v>
      </c>
      <c r="B14" s="196" t="s">
        <v>325</v>
      </c>
      <c r="C14" s="195" t="n">
        <v>29</v>
      </c>
      <c r="D14" s="195" t="s">
        <v>60</v>
      </c>
      <c r="E14" s="197" t="s">
        <v>326</v>
      </c>
      <c r="F14" s="195" t="n">
        <v>1</v>
      </c>
      <c r="G14" s="5" t="n">
        <v>60</v>
      </c>
      <c r="H14" s="5" t="n">
        <v>60</v>
      </c>
      <c r="I14" s="48"/>
    </row>
    <row r="15" customFormat="false" ht="15" hidden="false" customHeight="false" outlineLevel="0" collapsed="false">
      <c r="A15" s="195" t="n">
        <v>2</v>
      </c>
      <c r="B15" s="196" t="s">
        <v>327</v>
      </c>
      <c r="C15" s="195" t="n">
        <v>41</v>
      </c>
      <c r="D15" s="195" t="s">
        <v>60</v>
      </c>
      <c r="E15" s="197" t="s">
        <v>328</v>
      </c>
      <c r="F15" s="195" t="n">
        <v>2</v>
      </c>
      <c r="G15" s="5" t="n">
        <v>54</v>
      </c>
      <c r="H15" s="5" t="n">
        <v>54</v>
      </c>
      <c r="I15" s="48"/>
    </row>
    <row r="16" customFormat="false" ht="15" hidden="false" customHeight="false" outlineLevel="0" collapsed="false">
      <c r="B16" s="1"/>
      <c r="C16" s="1"/>
      <c r="D16" s="1"/>
      <c r="F16" s="52"/>
      <c r="G16" s="53"/>
      <c r="H16" s="52"/>
      <c r="I16" s="48"/>
    </row>
    <row r="17" s="55" customFormat="true" ht="12.75" hidden="false" customHeight="false" outlineLevel="0" collapsed="false">
      <c r="D17" s="56"/>
      <c r="E17" s="198"/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</row>
    <row r="18" customFormat="false" ht="15" hidden="false" customHeight="true" outlineLevel="0" collapsed="false">
      <c r="A18" s="35" t="s">
        <v>128</v>
      </c>
      <c r="B18" s="35"/>
      <c r="C18" s="35"/>
      <c r="D18" s="18"/>
      <c r="E18" s="199"/>
      <c r="F18" s="18"/>
      <c r="G18" s="18"/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</row>
    <row r="19" customFormat="false" ht="30" hidden="false" customHeight="false" outlineLevel="0" collapsed="false">
      <c r="A19" s="46" t="s">
        <v>32</v>
      </c>
      <c r="B19" s="46" t="s">
        <v>112</v>
      </c>
      <c r="C19" s="46" t="s">
        <v>321</v>
      </c>
      <c r="D19" s="46" t="s">
        <v>114</v>
      </c>
      <c r="E19" s="194" t="s">
        <v>36</v>
      </c>
      <c r="F19" s="26" t="s">
        <v>322</v>
      </c>
      <c r="G19" s="26" t="s">
        <v>323</v>
      </c>
      <c r="H19" s="27" t="s">
        <v>324</v>
      </c>
      <c r="I19" s="48"/>
    </row>
    <row r="20" customFormat="false" ht="15" hidden="false" customHeight="false" outlineLevel="0" collapsed="false">
      <c r="A20" s="195" t="n">
        <v>1</v>
      </c>
      <c r="B20" s="200" t="s">
        <v>283</v>
      </c>
      <c r="C20" s="195" t="n">
        <v>32</v>
      </c>
      <c r="D20" s="195" t="s">
        <v>60</v>
      </c>
      <c r="E20" s="201" t="s">
        <v>329</v>
      </c>
      <c r="F20" s="202" t="n">
        <v>1</v>
      </c>
      <c r="G20" s="5" t="n">
        <v>60</v>
      </c>
      <c r="H20" s="5" t="n">
        <v>60</v>
      </c>
      <c r="I20" s="48"/>
    </row>
    <row r="21" customFormat="false" ht="16.5" hidden="false" customHeight="true" outlineLevel="0" collapsed="false">
      <c r="A21" s="195" t="n">
        <v>2</v>
      </c>
      <c r="B21" s="200" t="s">
        <v>50</v>
      </c>
      <c r="C21" s="195" t="n">
        <v>37</v>
      </c>
      <c r="D21" s="195" t="s">
        <v>60</v>
      </c>
      <c r="E21" s="201" t="s">
        <v>330</v>
      </c>
      <c r="F21" s="202" t="n">
        <v>2</v>
      </c>
      <c r="G21" s="5" t="n">
        <v>54</v>
      </c>
      <c r="H21" s="5" t="n">
        <v>54</v>
      </c>
      <c r="I21" s="48"/>
    </row>
    <row r="22" customFormat="false" ht="15" hidden="false" customHeight="false" outlineLevel="0" collapsed="false">
      <c r="A22" s="195" t="n">
        <v>3</v>
      </c>
      <c r="B22" s="203" t="s">
        <v>65</v>
      </c>
      <c r="C22" s="46" t="n">
        <v>35</v>
      </c>
      <c r="D22" s="46" t="s">
        <v>60</v>
      </c>
      <c r="E22" s="204" t="s">
        <v>331</v>
      </c>
      <c r="F22" s="202" t="n">
        <v>3</v>
      </c>
      <c r="G22" s="5" t="n">
        <v>48</v>
      </c>
      <c r="H22" s="5" t="n">
        <v>48</v>
      </c>
      <c r="I22" s="48"/>
    </row>
    <row r="23" customFormat="false" ht="15" hidden="false" customHeight="false" outlineLevel="0" collapsed="false">
      <c r="A23" s="195" t="n">
        <v>4</v>
      </c>
      <c r="B23" s="200" t="s">
        <v>332</v>
      </c>
      <c r="C23" s="195" t="n">
        <v>38</v>
      </c>
      <c r="D23" s="195" t="s">
        <v>60</v>
      </c>
      <c r="E23" s="201" t="s">
        <v>333</v>
      </c>
      <c r="F23" s="202" t="n">
        <v>4</v>
      </c>
      <c r="G23" s="5" t="n">
        <v>43</v>
      </c>
      <c r="H23" s="5" t="n">
        <v>43</v>
      </c>
      <c r="I23" s="48"/>
    </row>
    <row r="24" customFormat="false" ht="15" hidden="false" customHeight="false" outlineLevel="0" collapsed="false">
      <c r="A24" s="195" t="n">
        <v>5</v>
      </c>
      <c r="B24" s="200" t="s">
        <v>334</v>
      </c>
      <c r="C24" s="195" t="n">
        <v>46</v>
      </c>
      <c r="D24" s="195" t="s">
        <v>60</v>
      </c>
      <c r="E24" s="201" t="s">
        <v>335</v>
      </c>
      <c r="F24" s="202" t="n">
        <v>5</v>
      </c>
      <c r="G24" s="5" t="n">
        <v>40</v>
      </c>
      <c r="H24" s="5" t="n">
        <v>40</v>
      </c>
      <c r="I24" s="48"/>
    </row>
    <row r="25" customFormat="false" ht="15" hidden="false" customHeight="false" outlineLevel="0" collapsed="false">
      <c r="A25" s="195" t="n">
        <v>6</v>
      </c>
      <c r="B25" s="203" t="s">
        <v>336</v>
      </c>
      <c r="C25" s="46" t="n">
        <v>19</v>
      </c>
      <c r="D25" s="46" t="s">
        <v>60</v>
      </c>
      <c r="E25" s="204" t="s">
        <v>337</v>
      </c>
      <c r="F25" s="202" t="n">
        <v>6</v>
      </c>
      <c r="G25" s="5" t="n">
        <v>38</v>
      </c>
      <c r="H25" s="5" t="n">
        <v>38</v>
      </c>
      <c r="I25" s="48"/>
    </row>
    <row r="26" s="55" customFormat="true" ht="12.75" hidden="false" customHeight="false" outlineLevel="0" collapsed="false">
      <c r="D26" s="56"/>
      <c r="E26" s="205"/>
      <c r="F26" s="206"/>
      <c r="G26" s="206"/>
      <c r="H26" s="2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</row>
    <row r="27" customFormat="false" ht="15" hidden="false" customHeight="true" outlineLevel="0" collapsed="false">
      <c r="A27" s="35" t="s">
        <v>129</v>
      </c>
      <c r="B27" s="35"/>
      <c r="C27" s="35"/>
      <c r="D27" s="62"/>
      <c r="E27" s="208"/>
      <c r="F27" s="62"/>
      <c r="G27" s="62"/>
      <c r="H27" s="6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</row>
    <row r="28" customFormat="false" ht="30" hidden="false" customHeight="false" outlineLevel="0" collapsed="false">
      <c r="A28" s="46" t="s">
        <v>32</v>
      </c>
      <c r="B28" s="46" t="s">
        <v>112</v>
      </c>
      <c r="C28" s="46" t="s">
        <v>321</v>
      </c>
      <c r="D28" s="46" t="s">
        <v>114</v>
      </c>
      <c r="E28" s="194" t="s">
        <v>36</v>
      </c>
      <c r="F28" s="26" t="s">
        <v>322</v>
      </c>
      <c r="G28" s="26" t="s">
        <v>323</v>
      </c>
      <c r="H28" s="27" t="s">
        <v>324</v>
      </c>
      <c r="I28" s="48"/>
    </row>
    <row r="29" customFormat="false" ht="15" hidden="false" customHeight="false" outlineLevel="0" collapsed="false">
      <c r="A29" s="195" t="n">
        <v>1</v>
      </c>
      <c r="B29" s="196" t="s">
        <v>63</v>
      </c>
      <c r="C29" s="195" t="n">
        <v>39</v>
      </c>
      <c r="D29" s="195" t="s">
        <v>39</v>
      </c>
      <c r="E29" s="197" t="s">
        <v>338</v>
      </c>
      <c r="F29" s="195" t="n">
        <v>1</v>
      </c>
      <c r="G29" s="5" t="n">
        <v>60</v>
      </c>
      <c r="H29" s="5" t="n">
        <v>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</row>
    <row r="30" customFormat="false" ht="15" hidden="false" customHeight="false" outlineLevel="0" collapsed="false">
      <c r="A30" s="195" t="n">
        <v>2</v>
      </c>
      <c r="B30" s="196" t="s">
        <v>59</v>
      </c>
      <c r="C30" s="195" t="n">
        <v>34</v>
      </c>
      <c r="D30" s="195" t="s">
        <v>60</v>
      </c>
      <c r="E30" s="197" t="s">
        <v>339</v>
      </c>
      <c r="F30" s="195" t="n">
        <v>2</v>
      </c>
      <c r="G30" s="5" t="n">
        <v>54</v>
      </c>
      <c r="H30" s="5" t="n">
        <v>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</row>
    <row r="31" s="55" customFormat="true" ht="15" hidden="false" customHeight="false" outlineLevel="0" collapsed="false">
      <c r="A31" s="195" t="n">
        <v>3</v>
      </c>
      <c r="B31" s="196" t="s">
        <v>340</v>
      </c>
      <c r="C31" s="195" t="n">
        <v>27</v>
      </c>
      <c r="D31" s="195" t="s">
        <v>60</v>
      </c>
      <c r="E31" s="197" t="s">
        <v>341</v>
      </c>
      <c r="F31" s="195" t="n">
        <v>3</v>
      </c>
      <c r="G31" s="5" t="n">
        <v>48</v>
      </c>
      <c r="H31" s="5" t="n">
        <v>4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</row>
    <row r="32" customFormat="false" ht="15" hidden="false" customHeight="false" outlineLevel="0" collapsed="false">
      <c r="A32" s="195" t="n">
        <v>4</v>
      </c>
      <c r="B32" s="196" t="s">
        <v>68</v>
      </c>
      <c r="C32" s="195" t="n">
        <v>33</v>
      </c>
      <c r="D32" s="195" t="s">
        <v>60</v>
      </c>
      <c r="E32" s="197" t="s">
        <v>342</v>
      </c>
      <c r="F32" s="195" t="n">
        <v>4</v>
      </c>
      <c r="G32" s="5" t="n">
        <v>43</v>
      </c>
      <c r="H32" s="5" t="n">
        <v>43</v>
      </c>
      <c r="I32" s="48"/>
    </row>
    <row r="33" customFormat="false" ht="12.75" hidden="false" customHeight="false" outlineLevel="0" collapsed="false">
      <c r="A33" s="0"/>
      <c r="B33" s="0"/>
      <c r="C33" s="0"/>
      <c r="D33" s="0"/>
      <c r="E33" s="1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" t="s">
        <v>130</v>
      </c>
      <c r="B34" s="35"/>
      <c r="C34" s="35"/>
      <c r="D34" s="1"/>
      <c r="G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</row>
    <row r="35" customFormat="false" ht="30" hidden="false" customHeight="false" outlineLevel="0" collapsed="false">
      <c r="A35" s="46" t="s">
        <v>32</v>
      </c>
      <c r="B35" s="46" t="s">
        <v>112</v>
      </c>
      <c r="C35" s="46" t="s">
        <v>321</v>
      </c>
      <c r="D35" s="46" t="s">
        <v>114</v>
      </c>
      <c r="E35" s="194" t="s">
        <v>36</v>
      </c>
      <c r="F35" s="26" t="s">
        <v>322</v>
      </c>
      <c r="G35" s="26" t="s">
        <v>323</v>
      </c>
      <c r="H35" s="27" t="s">
        <v>324</v>
      </c>
      <c r="I35" s="48"/>
    </row>
    <row r="36" customFormat="false" ht="15" hidden="false" customHeight="false" outlineLevel="0" collapsed="false">
      <c r="A36" s="195" t="n">
        <v>1</v>
      </c>
      <c r="B36" s="196" t="s">
        <v>61</v>
      </c>
      <c r="C36" s="195" t="n">
        <v>24</v>
      </c>
      <c r="D36" s="195" t="s">
        <v>60</v>
      </c>
      <c r="E36" s="197" t="s">
        <v>343</v>
      </c>
      <c r="F36" s="195" t="n">
        <v>1</v>
      </c>
      <c r="G36" s="5" t="n">
        <v>60</v>
      </c>
      <c r="H36" s="5" t="n">
        <v>60</v>
      </c>
    </row>
    <row r="37" customFormat="false" ht="15" hidden="false" customHeight="false" outlineLevel="0" collapsed="false">
      <c r="A37" s="195" t="n">
        <v>2</v>
      </c>
      <c r="B37" s="196" t="s">
        <v>67</v>
      </c>
      <c r="C37" s="195" t="n">
        <v>9</v>
      </c>
      <c r="D37" s="195" t="s">
        <v>60</v>
      </c>
      <c r="E37" s="195" t="s">
        <v>326</v>
      </c>
      <c r="F37" s="195" t="n">
        <v>2</v>
      </c>
      <c r="G37" s="5" t="n">
        <v>54</v>
      </c>
      <c r="H37" s="5" t="n">
        <v>54</v>
      </c>
    </row>
    <row r="38" customFormat="false" ht="15" hidden="false" customHeight="false" outlineLevel="0" collapsed="false">
      <c r="A38" s="195" t="n">
        <v>3</v>
      </c>
      <c r="B38" s="196" t="s">
        <v>265</v>
      </c>
      <c r="C38" s="195" t="n">
        <v>2</v>
      </c>
      <c r="D38" s="195" t="s">
        <v>60</v>
      </c>
      <c r="E38" s="195" t="s">
        <v>344</v>
      </c>
      <c r="F38" s="195" t="n">
        <v>3</v>
      </c>
      <c r="G38" s="5" t="n">
        <v>48</v>
      </c>
      <c r="H38" s="5" t="n">
        <v>48</v>
      </c>
    </row>
    <row r="39" customFormat="false" ht="15" hidden="false" customHeight="false" outlineLevel="0" collapsed="false">
      <c r="A39" s="195" t="n">
        <v>4</v>
      </c>
      <c r="B39" s="196" t="s">
        <v>266</v>
      </c>
      <c r="C39" s="195" t="n">
        <v>438</v>
      </c>
      <c r="D39" s="195" t="s">
        <v>60</v>
      </c>
      <c r="E39" s="195" t="s">
        <v>345</v>
      </c>
      <c r="F39" s="195" t="n">
        <v>4</v>
      </c>
      <c r="G39" s="5" t="n">
        <v>43</v>
      </c>
      <c r="H39" s="5" t="n">
        <v>43</v>
      </c>
    </row>
    <row r="40" customFormat="false" ht="15" hidden="false" customHeight="false" outlineLevel="0" collapsed="false">
      <c r="A40" s="195" t="n">
        <v>5</v>
      </c>
      <c r="B40" s="196" t="s">
        <v>346</v>
      </c>
      <c r="C40" s="195" t="n">
        <v>418</v>
      </c>
      <c r="D40" s="195" t="s">
        <v>60</v>
      </c>
      <c r="E40" s="195" t="s">
        <v>347</v>
      </c>
      <c r="F40" s="195" t="n">
        <v>5</v>
      </c>
      <c r="G40" s="5" t="n">
        <v>40</v>
      </c>
      <c r="H40" s="5" t="n">
        <v>40</v>
      </c>
    </row>
    <row r="41" customFormat="false" ht="15" hidden="false" customHeight="false" outlineLevel="0" collapsed="false">
      <c r="A41" s="195" t="n">
        <v>6</v>
      </c>
      <c r="B41" s="196" t="s">
        <v>348</v>
      </c>
      <c r="C41" s="195" t="n">
        <v>15</v>
      </c>
      <c r="D41" s="195" t="s">
        <v>60</v>
      </c>
      <c r="E41" s="195" t="s">
        <v>349</v>
      </c>
      <c r="F41" s="195" t="n">
        <v>6</v>
      </c>
      <c r="G41" s="5" t="n">
        <v>38</v>
      </c>
      <c r="H41" s="5" t="n">
        <v>38</v>
      </c>
    </row>
    <row r="42" customFormat="false" ht="15" hidden="false" customHeight="false" outlineLevel="0" collapsed="false">
      <c r="A42" s="195" t="n">
        <v>7</v>
      </c>
      <c r="B42" s="196" t="s">
        <v>350</v>
      </c>
      <c r="C42" s="195" t="n">
        <v>7</v>
      </c>
      <c r="D42" s="195" t="s">
        <v>60</v>
      </c>
      <c r="E42" s="195" t="s">
        <v>351</v>
      </c>
      <c r="F42" s="195" t="n">
        <v>7</v>
      </c>
      <c r="G42" s="5" t="n">
        <v>36</v>
      </c>
      <c r="H42" s="5" t="n">
        <v>36</v>
      </c>
    </row>
    <row r="43" customFormat="false" ht="12.75" hidden="false" customHeight="false" outlineLevel="0" collapsed="false">
      <c r="A43" s="0"/>
      <c r="B43" s="0"/>
      <c r="C43" s="0"/>
      <c r="D43" s="0"/>
      <c r="E43" s="1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" t="s">
        <v>131</v>
      </c>
      <c r="B44" s="35"/>
      <c r="C44" s="35"/>
      <c r="D44" s="1"/>
      <c r="G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</row>
    <row r="45" customFormat="false" ht="30" hidden="false" customHeight="false" outlineLevel="0" collapsed="false">
      <c r="A45" s="46" t="s">
        <v>32</v>
      </c>
      <c r="B45" s="46" t="s">
        <v>112</v>
      </c>
      <c r="C45" s="46" t="s">
        <v>321</v>
      </c>
      <c r="D45" s="46" t="s">
        <v>114</v>
      </c>
      <c r="E45" s="194" t="s">
        <v>36</v>
      </c>
      <c r="F45" s="26" t="s">
        <v>322</v>
      </c>
      <c r="G45" s="26" t="s">
        <v>323</v>
      </c>
      <c r="H45" s="27" t="s">
        <v>324</v>
      </c>
      <c r="I45" s="48"/>
    </row>
    <row r="46" customFormat="false" ht="15" hidden="false" customHeight="false" outlineLevel="0" collapsed="false">
      <c r="A46" s="195" t="n">
        <v>1</v>
      </c>
      <c r="B46" s="196" t="s">
        <v>44</v>
      </c>
      <c r="C46" s="195" t="n">
        <v>3</v>
      </c>
      <c r="D46" s="195" t="s">
        <v>60</v>
      </c>
      <c r="E46" s="197" t="s">
        <v>352</v>
      </c>
      <c r="F46" s="195" t="n">
        <v>1</v>
      </c>
      <c r="G46" s="5" t="n">
        <v>60</v>
      </c>
      <c r="H46" s="5" t="n"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</row>
    <row r="47" customFormat="false" ht="15" hidden="false" customHeight="false" outlineLevel="0" collapsed="false">
      <c r="A47" s="195" t="n">
        <v>2</v>
      </c>
      <c r="B47" s="196" t="s">
        <v>48</v>
      </c>
      <c r="C47" s="195" t="n">
        <v>14</v>
      </c>
      <c r="D47" s="195" t="s">
        <v>39</v>
      </c>
      <c r="E47" s="197" t="s">
        <v>353</v>
      </c>
      <c r="F47" s="195" t="n">
        <v>2</v>
      </c>
      <c r="G47" s="5" t="n">
        <v>54</v>
      </c>
      <c r="H47" s="5" t="n">
        <v>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</row>
    <row r="48" s="55" customFormat="true" ht="15" hidden="false" customHeight="false" outlineLevel="0" collapsed="false">
      <c r="A48" s="195" t="n">
        <v>3</v>
      </c>
      <c r="B48" s="196" t="s">
        <v>354</v>
      </c>
      <c r="C48" s="195" t="n">
        <v>445</v>
      </c>
      <c r="D48" s="195" t="s">
        <v>60</v>
      </c>
      <c r="E48" s="195" t="s">
        <v>355</v>
      </c>
      <c r="F48" s="195" t="n">
        <v>3</v>
      </c>
      <c r="G48" s="5" t="n">
        <v>48</v>
      </c>
      <c r="H48" s="5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s="55" customFormat="true" ht="15" hidden="false" customHeight="false" outlineLevel="0" collapsed="false">
      <c r="A49" s="195" t="n">
        <v>4</v>
      </c>
      <c r="B49" s="196" t="s">
        <v>82</v>
      </c>
      <c r="C49" s="195" t="n">
        <v>1</v>
      </c>
      <c r="D49" s="195" t="s">
        <v>83</v>
      </c>
      <c r="E49" s="195" t="s">
        <v>356</v>
      </c>
      <c r="F49" s="195" t="n">
        <v>4</v>
      </c>
      <c r="G49" s="5" t="n">
        <v>43</v>
      </c>
      <c r="H49" s="5" t="n">
        <v>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s="48" customFormat="true" ht="15" hidden="false" customHeight="false" outlineLevel="0" collapsed="false"/>
    <row r="51" customFormat="false" ht="15" hidden="false" customHeight="true" outlineLevel="0" collapsed="false">
      <c r="A51" s="35" t="s">
        <v>132</v>
      </c>
      <c r="B51" s="35"/>
      <c r="C51" s="35"/>
      <c r="D51" s="1"/>
      <c r="G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30" hidden="false" customHeight="false" outlineLevel="0" collapsed="false">
      <c r="A52" s="46" t="s">
        <v>32</v>
      </c>
      <c r="B52" s="46" t="s">
        <v>112</v>
      </c>
      <c r="C52" s="46" t="s">
        <v>321</v>
      </c>
      <c r="D52" s="46" t="s">
        <v>114</v>
      </c>
      <c r="E52" s="194" t="s">
        <v>36</v>
      </c>
      <c r="F52" s="26" t="s">
        <v>322</v>
      </c>
      <c r="G52" s="26" t="s">
        <v>323</v>
      </c>
      <c r="H52" s="27" t="s">
        <v>324</v>
      </c>
      <c r="I52" s="48"/>
    </row>
    <row r="53" s="55" customFormat="true" ht="15" hidden="false" customHeight="false" outlineLevel="0" collapsed="false">
      <c r="A53" s="195" t="n">
        <v>1</v>
      </c>
      <c r="B53" s="196" t="s">
        <v>71</v>
      </c>
      <c r="C53" s="195" t="n">
        <v>12</v>
      </c>
      <c r="D53" s="195" t="s">
        <v>60</v>
      </c>
      <c r="E53" s="195" t="s">
        <v>357</v>
      </c>
      <c r="F53" s="195" t="n">
        <v>1</v>
      </c>
      <c r="G53" s="5" t="n">
        <v>60</v>
      </c>
      <c r="H53" s="5" t="n">
        <v>6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5" hidden="false" customHeight="false" outlineLevel="0" collapsed="false">
      <c r="A54" s="195" t="n">
        <v>2</v>
      </c>
      <c r="B54" s="196" t="s">
        <v>358</v>
      </c>
      <c r="C54" s="195" t="n">
        <v>16</v>
      </c>
      <c r="D54" s="195" t="s">
        <v>43</v>
      </c>
      <c r="E54" s="197" t="s">
        <v>359</v>
      </c>
      <c r="F54" s="195" t="n">
        <v>2</v>
      </c>
      <c r="G54" s="5" t="n">
        <v>54</v>
      </c>
      <c r="H54" s="5" t="n">
        <v>54</v>
      </c>
      <c r="I54" s="48"/>
    </row>
    <row r="55" s="55" customFormat="true" ht="12.75" hidden="false" customHeight="false" outlineLevel="0" collapsed="false">
      <c r="A55" s="68"/>
      <c r="E55" s="209"/>
      <c r="F55" s="70"/>
      <c r="G55" s="70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5" hidden="false" customHeight="false" outlineLevel="0" collapsed="false">
      <c r="A56" s="71" t="s">
        <v>86</v>
      </c>
      <c r="B56" s="7"/>
      <c r="C56" s="7"/>
      <c r="D56" s="1"/>
      <c r="G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5" hidden="false" customHeight="false" outlineLevel="0" collapsed="false">
      <c r="B57" s="1"/>
      <c r="C57" s="1"/>
    </row>
    <row r="58" customFormat="false" ht="15" hidden="false" customHeight="true" outlineLevel="0" collapsed="false">
      <c r="A58" s="35" t="s">
        <v>108</v>
      </c>
      <c r="B58" s="35"/>
      <c r="C58" s="35"/>
      <c r="D58" s="24" t="s">
        <v>109</v>
      </c>
      <c r="E58" s="42" t="s">
        <v>320</v>
      </c>
      <c r="F58" s="42"/>
      <c r="G58" s="42"/>
      <c r="I58" s="18"/>
    </row>
    <row r="59" customFormat="false" ht="15" hidden="false" customHeight="false" outlineLevel="0" collapsed="false">
      <c r="A59" s="16"/>
      <c r="B59" s="1"/>
      <c r="C59" s="1"/>
      <c r="I59" s="18"/>
    </row>
    <row r="60" customFormat="false" ht="30" hidden="false" customHeight="false" outlineLevel="0" collapsed="false">
      <c r="A60" s="46" t="s">
        <v>32</v>
      </c>
      <c r="B60" s="46" t="s">
        <v>112</v>
      </c>
      <c r="C60" s="46" t="s">
        <v>321</v>
      </c>
      <c r="D60" s="46" t="s">
        <v>114</v>
      </c>
      <c r="E60" s="194" t="s">
        <v>36</v>
      </c>
      <c r="F60" s="26" t="s">
        <v>322</v>
      </c>
      <c r="G60" s="26" t="s">
        <v>323</v>
      </c>
      <c r="H60" s="27" t="s">
        <v>324</v>
      </c>
      <c r="I60" s="48"/>
    </row>
    <row r="61" s="55" customFormat="true" ht="15" hidden="false" customHeight="false" outlineLevel="0" collapsed="false">
      <c r="A61" s="195" t="n">
        <v>1</v>
      </c>
      <c r="B61" s="196" t="s">
        <v>360</v>
      </c>
      <c r="C61" s="195" t="n">
        <v>103</v>
      </c>
      <c r="D61" s="195" t="s">
        <v>60</v>
      </c>
      <c r="E61" s="197" t="s">
        <v>361</v>
      </c>
      <c r="F61" s="195" t="n">
        <v>1</v>
      </c>
      <c r="G61" s="5" t="n">
        <v>60</v>
      </c>
      <c r="H61" s="5" t="n">
        <v>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5" hidden="false" customHeight="false" outlineLevel="0" collapsed="false">
      <c r="B62" s="1"/>
      <c r="C62" s="1"/>
    </row>
    <row r="63" customFormat="false" ht="15" hidden="false" customHeight="true" outlineLevel="0" collapsed="false">
      <c r="A63" s="35" t="s">
        <v>123</v>
      </c>
      <c r="B63" s="35"/>
      <c r="C63" s="35"/>
      <c r="D63" s="18"/>
      <c r="E63" s="210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30" hidden="false" customHeight="false" outlineLevel="0" collapsed="false">
      <c r="A64" s="46" t="s">
        <v>32</v>
      </c>
      <c r="B64" s="46" t="s">
        <v>112</v>
      </c>
      <c r="C64" s="46" t="s">
        <v>321</v>
      </c>
      <c r="D64" s="46" t="s">
        <v>114</v>
      </c>
      <c r="E64" s="194" t="s">
        <v>36</v>
      </c>
      <c r="F64" s="26" t="s">
        <v>322</v>
      </c>
      <c r="G64" s="26" t="s">
        <v>323</v>
      </c>
      <c r="H64" s="27" t="s">
        <v>324</v>
      </c>
      <c r="I64" s="48"/>
    </row>
    <row r="65" customFormat="false" ht="15" hidden="false" customHeight="false" outlineLevel="0" collapsed="false">
      <c r="A65" s="195" t="n">
        <v>1</v>
      </c>
      <c r="B65" s="196" t="s">
        <v>362</v>
      </c>
      <c r="C65" s="195" t="n">
        <v>110</v>
      </c>
      <c r="D65" s="195" t="s">
        <v>60</v>
      </c>
      <c r="E65" s="197" t="s">
        <v>363</v>
      </c>
      <c r="F65" s="195" t="n">
        <v>1</v>
      </c>
      <c r="G65" s="5" t="n">
        <v>60</v>
      </c>
      <c r="H65" s="5" t="n">
        <v>60</v>
      </c>
      <c r="I65" s="48"/>
    </row>
    <row r="66" customFormat="false" ht="15" hidden="false" customHeight="false" outlineLevel="0" collapsed="false">
      <c r="A66" s="195" t="n">
        <v>2</v>
      </c>
      <c r="B66" s="196" t="s">
        <v>195</v>
      </c>
      <c r="C66" s="195" t="n">
        <v>108</v>
      </c>
      <c r="D66" s="195" t="s">
        <v>60</v>
      </c>
      <c r="E66" s="197" t="s">
        <v>364</v>
      </c>
      <c r="F66" s="195" t="n">
        <v>2</v>
      </c>
      <c r="G66" s="5" t="n">
        <v>54</v>
      </c>
      <c r="H66" s="5" t="n">
        <v>54</v>
      </c>
      <c r="I66" s="48"/>
    </row>
    <row r="67" customFormat="false" ht="15" hidden="false" customHeight="false" outlineLevel="0" collapsed="false">
      <c r="A67" s="195" t="n">
        <v>3</v>
      </c>
      <c r="B67" s="196" t="s">
        <v>94</v>
      </c>
      <c r="C67" s="195" t="n">
        <v>101</v>
      </c>
      <c r="D67" s="195" t="s">
        <v>60</v>
      </c>
      <c r="E67" s="197" t="s">
        <v>365</v>
      </c>
      <c r="F67" s="195" t="n">
        <v>3</v>
      </c>
      <c r="G67" s="5" t="n">
        <v>48</v>
      </c>
      <c r="H67" s="5" t="n">
        <v>48</v>
      </c>
      <c r="I67" s="48"/>
    </row>
    <row r="68" customFormat="false" ht="15" hidden="false" customHeight="false" outlineLevel="0" collapsed="false">
      <c r="A68" s="195" t="n">
        <v>4</v>
      </c>
      <c r="B68" s="196" t="s">
        <v>366</v>
      </c>
      <c r="C68" s="195" t="n">
        <v>109</v>
      </c>
      <c r="D68" s="195" t="s">
        <v>60</v>
      </c>
      <c r="E68" s="197" t="s">
        <v>367</v>
      </c>
      <c r="F68" s="195" t="n">
        <v>4</v>
      </c>
      <c r="G68" s="5" t="n">
        <v>43</v>
      </c>
      <c r="H68" s="5" t="n">
        <v>43</v>
      </c>
      <c r="I68" s="48"/>
    </row>
    <row r="69" customFormat="false" ht="15" hidden="false" customHeight="false" outlineLevel="0" collapsed="false">
      <c r="B69" s="1"/>
      <c r="C69" s="1"/>
    </row>
    <row r="70" customFormat="false" ht="15" hidden="false" customHeight="true" outlineLevel="0" collapsed="false">
      <c r="A70" s="35" t="s">
        <v>128</v>
      </c>
      <c r="B70" s="35"/>
      <c r="C70" s="35"/>
      <c r="D70" s="18"/>
      <c r="E70" s="210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30" hidden="false" customHeight="false" outlineLevel="0" collapsed="false">
      <c r="A71" s="46" t="s">
        <v>32</v>
      </c>
      <c r="B71" s="46" t="s">
        <v>112</v>
      </c>
      <c r="C71" s="46" t="s">
        <v>321</v>
      </c>
      <c r="D71" s="46" t="s">
        <v>114</v>
      </c>
      <c r="E71" s="194" t="s">
        <v>36</v>
      </c>
      <c r="F71" s="26" t="s">
        <v>322</v>
      </c>
      <c r="G71" s="26" t="s">
        <v>323</v>
      </c>
      <c r="H71" s="27" t="s">
        <v>324</v>
      </c>
      <c r="I71" s="48"/>
    </row>
    <row r="72" s="55" customFormat="true" ht="15" hidden="false" customHeight="false" outlineLevel="0" collapsed="false">
      <c r="A72" s="195" t="n">
        <v>1</v>
      </c>
      <c r="B72" s="196" t="s">
        <v>98</v>
      </c>
      <c r="C72" s="195" t="n">
        <v>112</v>
      </c>
      <c r="D72" s="195" t="s">
        <v>39</v>
      </c>
      <c r="E72" s="197" t="s">
        <v>368</v>
      </c>
      <c r="F72" s="195" t="n">
        <v>1</v>
      </c>
      <c r="G72" s="5" t="n">
        <v>60</v>
      </c>
      <c r="H72" s="5" t="n">
        <v>6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5" hidden="false" customHeight="false" outlineLevel="0" collapsed="false">
      <c r="A73" s="195" t="n">
        <v>2</v>
      </c>
      <c r="B73" s="196" t="s">
        <v>369</v>
      </c>
      <c r="C73" s="195" t="n">
        <v>111</v>
      </c>
      <c r="D73" s="195" t="s">
        <v>60</v>
      </c>
      <c r="E73" s="197" t="s">
        <v>370</v>
      </c>
      <c r="F73" s="195" t="n">
        <v>2</v>
      </c>
      <c r="G73" s="5" t="n">
        <v>54</v>
      </c>
      <c r="H73" s="5" t="n">
        <v>54</v>
      </c>
      <c r="I73" s="48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true" outlineLevel="0" collapsed="false">
      <c r="A76" s="35" t="s">
        <v>130</v>
      </c>
      <c r="B76" s="35"/>
      <c r="C76" s="35"/>
      <c r="D76" s="24" t="s">
        <v>109</v>
      </c>
      <c r="E76" s="42" t="s">
        <v>371</v>
      </c>
      <c r="F76" s="42"/>
      <c r="G76" s="4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  <c r="H77" s="27" t="s">
        <v>324</v>
      </c>
      <c r="I77" s="48"/>
    </row>
    <row r="78" customFormat="false" ht="15" hidden="false" customHeight="false" outlineLevel="0" collapsed="false">
      <c r="A78" s="195" t="n">
        <v>1</v>
      </c>
      <c r="B78" s="196" t="s">
        <v>372</v>
      </c>
      <c r="C78" s="195" t="n">
        <v>102</v>
      </c>
      <c r="D78" s="195" t="s">
        <v>60</v>
      </c>
      <c r="E78" s="195" t="s">
        <v>373</v>
      </c>
      <c r="F78" s="195" t="n">
        <v>1</v>
      </c>
      <c r="G78" s="5" t="n">
        <v>60</v>
      </c>
      <c r="H78" s="5" t="n">
        <v>60</v>
      </c>
      <c r="I78" s="48"/>
    </row>
    <row r="79" customFormat="false" ht="15" hidden="false" customHeight="false" outlineLevel="0" collapsed="false">
      <c r="B79" s="1"/>
      <c r="C79" s="1"/>
      <c r="D79" s="1"/>
    </row>
  </sheetData>
  <mergeCells count="16">
    <mergeCell ref="B2:G2"/>
    <mergeCell ref="A3:H3"/>
    <mergeCell ref="B8:E8"/>
    <mergeCell ref="A11:C11"/>
    <mergeCell ref="E11:G11"/>
    <mergeCell ref="A18:C18"/>
    <mergeCell ref="A27:C27"/>
    <mergeCell ref="A34:C34"/>
    <mergeCell ref="A44:C44"/>
    <mergeCell ref="A51:C51"/>
    <mergeCell ref="A58:C58"/>
    <mergeCell ref="E58:G58"/>
    <mergeCell ref="A63:C63"/>
    <mergeCell ref="A70:C70"/>
    <mergeCell ref="A76:C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8" activeCellId="0" sqref="B128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7" min="7" style="0" width="13.56"/>
  </cols>
  <sheetData>
    <row r="1" customFormat="false" ht="37.5" hidden="false" customHeight="true" outlineLevel="0" collapsed="false">
      <c r="A1" s="134" t="s">
        <v>374</v>
      </c>
      <c r="B1" s="134"/>
      <c r="C1" s="134"/>
      <c r="D1" s="134"/>
      <c r="E1" s="134"/>
      <c r="F1" s="134"/>
      <c r="G1" s="134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</row>
    <row r="4" customFormat="false" ht="30.7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customFormat="false" ht="23.25" hidden="false" customHeight="true" outlineLevel="0" collapsed="false">
      <c r="A5" s="137"/>
      <c r="B5" s="211"/>
      <c r="C5" s="211"/>
      <c r="D5" s="211"/>
      <c r="E5" s="211"/>
      <c r="F5" s="211"/>
      <c r="G5" s="211"/>
    </row>
    <row r="6" customFormat="false" ht="28.5" hidden="false" customHeight="true" outlineLevel="0" collapsed="false">
      <c r="A6" s="212" t="s">
        <v>214</v>
      </c>
      <c r="B6" s="212"/>
      <c r="C6" s="212"/>
      <c r="D6" s="212"/>
      <c r="E6" s="212"/>
      <c r="F6" s="212"/>
      <c r="G6" s="212"/>
    </row>
    <row r="7" customFormat="false" ht="28.5" hidden="false" customHeight="true" outlineLevel="0" collapsed="false">
      <c r="A7" s="213" t="s">
        <v>32</v>
      </c>
      <c r="B7" s="213" t="s">
        <v>375</v>
      </c>
      <c r="C7" s="213" t="s">
        <v>113</v>
      </c>
      <c r="D7" s="213" t="s">
        <v>35</v>
      </c>
      <c r="E7" s="213" t="s">
        <v>376</v>
      </c>
      <c r="F7" s="213" t="s">
        <v>0</v>
      </c>
      <c r="G7" s="213" t="s">
        <v>377</v>
      </c>
    </row>
    <row r="9" customFormat="false" ht="12.75" hidden="false" customHeight="false" outlineLevel="0" collapsed="false">
      <c r="A9" s="141" t="s">
        <v>378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46" t="n">
        <v>1</v>
      </c>
      <c r="B12" s="203" t="s">
        <v>379</v>
      </c>
      <c r="C12" s="46" t="n">
        <v>1999</v>
      </c>
      <c r="D12" s="214" t="s">
        <v>380</v>
      </c>
      <c r="E12" s="215" t="s">
        <v>381</v>
      </c>
      <c r="F12" s="46" t="n">
        <v>1</v>
      </c>
      <c r="G12" s="5" t="n">
        <v>60</v>
      </c>
    </row>
    <row r="13" customFormat="false" ht="15" hidden="false" customHeight="false" outlineLevel="0" collapsed="false">
      <c r="A13" s="46" t="n">
        <v>2</v>
      </c>
      <c r="B13" s="203" t="s">
        <v>382</v>
      </c>
      <c r="C13" s="46" t="n">
        <v>1999</v>
      </c>
      <c r="D13" s="46" t="s">
        <v>39</v>
      </c>
      <c r="E13" s="215" t="s">
        <v>383</v>
      </c>
      <c r="F13" s="46" t="n">
        <v>2</v>
      </c>
      <c r="G13" s="5" t="n">
        <v>54</v>
      </c>
    </row>
    <row r="14" customFormat="false" ht="15" hidden="false" customHeight="false" outlineLevel="0" collapsed="false">
      <c r="A14" s="46" t="n">
        <v>3</v>
      </c>
      <c r="B14" s="203" t="s">
        <v>170</v>
      </c>
      <c r="C14" s="46" t="n">
        <v>1999</v>
      </c>
      <c r="D14" s="46" t="s">
        <v>39</v>
      </c>
      <c r="E14" s="215" t="s">
        <v>384</v>
      </c>
      <c r="F14" s="46" t="n">
        <v>3</v>
      </c>
      <c r="G14" s="5" t="n">
        <v>48</v>
      </c>
    </row>
    <row r="15" customFormat="false" ht="15" hidden="false" customHeight="false" outlineLevel="0" collapsed="false">
      <c r="A15" s="46" t="n">
        <v>4</v>
      </c>
      <c r="B15" s="203" t="s">
        <v>385</v>
      </c>
      <c r="C15" s="46" t="n">
        <v>2000</v>
      </c>
      <c r="D15" s="46" t="s">
        <v>386</v>
      </c>
      <c r="E15" s="215" t="s">
        <v>387</v>
      </c>
      <c r="F15" s="46" t="n">
        <v>4</v>
      </c>
      <c r="G15" s="5" t="n">
        <v>43</v>
      </c>
    </row>
    <row r="16" customFormat="false" ht="15" hidden="false" customHeight="false" outlineLevel="0" collapsed="false">
      <c r="A16" s="46" t="n">
        <v>5</v>
      </c>
      <c r="B16" s="203" t="s">
        <v>388</v>
      </c>
      <c r="C16" s="46" t="n">
        <v>2000</v>
      </c>
      <c r="D16" s="46" t="s">
        <v>386</v>
      </c>
      <c r="E16" s="215" t="s">
        <v>389</v>
      </c>
      <c r="F16" s="46" t="n">
        <v>5</v>
      </c>
      <c r="G16" s="5" t="n">
        <v>40</v>
      </c>
    </row>
    <row r="17" customFormat="false" ht="15" hidden="false" customHeight="false" outlineLevel="0" collapsed="false">
      <c r="A17" s="46" t="n">
        <v>6</v>
      </c>
      <c r="B17" s="203" t="s">
        <v>390</v>
      </c>
      <c r="C17" s="46" t="n">
        <v>2000</v>
      </c>
      <c r="D17" s="46" t="s">
        <v>386</v>
      </c>
      <c r="E17" s="215" t="s">
        <v>391</v>
      </c>
      <c r="F17" s="46" t="n">
        <v>6</v>
      </c>
      <c r="G17" s="5" t="n">
        <v>38</v>
      </c>
    </row>
    <row r="18" customFormat="false" ht="15" hidden="false" customHeight="false" outlineLevel="0" collapsed="false">
      <c r="A18" s="46" t="n">
        <v>7</v>
      </c>
      <c r="B18" s="203" t="s">
        <v>392</v>
      </c>
      <c r="C18" s="46" t="n">
        <v>2000</v>
      </c>
      <c r="D18" s="46" t="s">
        <v>386</v>
      </c>
      <c r="E18" s="215" t="s">
        <v>393</v>
      </c>
      <c r="F18" s="46" t="n">
        <v>7</v>
      </c>
      <c r="G18" s="5" t="n">
        <v>36</v>
      </c>
    </row>
    <row r="19" customFormat="false" ht="15" hidden="false" customHeight="false" outlineLevel="0" collapsed="false">
      <c r="A19" s="46" t="n">
        <v>8</v>
      </c>
      <c r="B19" s="203" t="s">
        <v>394</v>
      </c>
      <c r="C19" s="46" t="n">
        <v>2000</v>
      </c>
      <c r="D19" s="46" t="s">
        <v>380</v>
      </c>
      <c r="E19" s="215" t="s">
        <v>395</v>
      </c>
      <c r="F19" s="46" t="n">
        <v>8</v>
      </c>
      <c r="G19" s="5" t="n">
        <v>34</v>
      </c>
    </row>
    <row r="20" customFormat="false" ht="15.75" hidden="false" customHeight="false" outlineLevel="0" collapsed="false">
      <c r="A20" s="216"/>
      <c r="B20" s="217"/>
      <c r="C20" s="218"/>
      <c r="D20" s="218"/>
      <c r="E20" s="218"/>
      <c r="F20" s="219"/>
    </row>
    <row r="21" customFormat="false" ht="12.75" hidden="false" customHeight="false" outlineLevel="0" collapsed="false">
      <c r="A21" s="141" t="s">
        <v>378</v>
      </c>
      <c r="B21" s="142"/>
      <c r="F21" s="148"/>
    </row>
    <row r="22" customFormat="false" ht="12.75" hidden="false" customHeight="false" outlineLevel="0" collapsed="false">
      <c r="A22" s="143" t="s">
        <v>86</v>
      </c>
      <c r="B22" s="144" t="s">
        <v>396</v>
      </c>
      <c r="C22" s="143"/>
      <c r="E22" s="145" t="s">
        <v>236</v>
      </c>
      <c r="F22" s="148"/>
    </row>
    <row r="23" customFormat="false" ht="12.75" hidden="false" customHeight="false" outlineLevel="0" collapsed="false">
      <c r="A23" s="102"/>
      <c r="F23" s="148"/>
    </row>
    <row r="24" customFormat="false" ht="15" hidden="false" customHeight="false" outlineLevel="0" collapsed="false">
      <c r="A24" s="46" t="n">
        <v>1</v>
      </c>
      <c r="B24" s="203" t="s">
        <v>397</v>
      </c>
      <c r="C24" s="46" t="n">
        <v>1999</v>
      </c>
      <c r="D24" s="214" t="s">
        <v>398</v>
      </c>
      <c r="E24" s="215" t="s">
        <v>399</v>
      </c>
      <c r="F24" s="46" t="n">
        <v>1</v>
      </c>
      <c r="G24" s="5" t="n">
        <v>60</v>
      </c>
    </row>
    <row r="25" customFormat="false" ht="15" hidden="false" customHeight="false" outlineLevel="0" collapsed="false">
      <c r="A25" s="46" t="n">
        <v>2</v>
      </c>
      <c r="B25" s="203" t="s">
        <v>400</v>
      </c>
      <c r="C25" s="46" t="n">
        <v>1999</v>
      </c>
      <c r="D25" s="214" t="s">
        <v>39</v>
      </c>
      <c r="E25" s="215" t="s">
        <v>401</v>
      </c>
      <c r="F25" s="46" t="n">
        <v>2</v>
      </c>
      <c r="G25" s="5" t="n">
        <v>54</v>
      </c>
    </row>
    <row r="26" customFormat="false" ht="15" hidden="false" customHeight="false" outlineLevel="0" collapsed="false">
      <c r="A26" s="46" t="n">
        <v>3</v>
      </c>
      <c r="B26" s="203" t="s">
        <v>402</v>
      </c>
      <c r="C26" s="46" t="n">
        <v>1999</v>
      </c>
      <c r="D26" s="214" t="s">
        <v>39</v>
      </c>
      <c r="E26" s="215" t="s">
        <v>403</v>
      </c>
      <c r="F26" s="46" t="n">
        <v>3</v>
      </c>
      <c r="G26" s="5" t="n">
        <v>48</v>
      </c>
    </row>
    <row r="27" customFormat="false" ht="15" hidden="false" customHeight="false" outlineLevel="0" collapsed="false">
      <c r="A27" s="46" t="n">
        <v>4</v>
      </c>
      <c r="B27" s="203" t="s">
        <v>404</v>
      </c>
      <c r="C27" s="46" t="n">
        <v>2000</v>
      </c>
      <c r="D27" s="214" t="s">
        <v>39</v>
      </c>
      <c r="E27" s="215" t="s">
        <v>389</v>
      </c>
      <c r="F27" s="46" t="n">
        <v>4</v>
      </c>
      <c r="G27" s="5" t="n">
        <v>43</v>
      </c>
    </row>
    <row r="28" customFormat="false" ht="15" hidden="false" customHeight="false" outlineLevel="0" collapsed="false">
      <c r="A28" s="46" t="n">
        <v>5</v>
      </c>
      <c r="B28" s="203" t="s">
        <v>405</v>
      </c>
      <c r="C28" s="46" t="n">
        <v>1999</v>
      </c>
      <c r="D28" s="214" t="s">
        <v>386</v>
      </c>
      <c r="E28" s="215" t="s">
        <v>406</v>
      </c>
      <c r="F28" s="46" t="n">
        <v>5</v>
      </c>
      <c r="G28" s="5" t="n">
        <v>40</v>
      </c>
    </row>
    <row r="29" customFormat="false" ht="15" hidden="false" customHeight="false" outlineLevel="0" collapsed="false">
      <c r="A29" s="46" t="n">
        <v>6</v>
      </c>
      <c r="B29" s="203" t="s">
        <v>407</v>
      </c>
      <c r="C29" s="46" t="n">
        <v>1999</v>
      </c>
      <c r="D29" s="214" t="s">
        <v>60</v>
      </c>
      <c r="E29" s="215" t="s">
        <v>408</v>
      </c>
      <c r="F29" s="46" t="n">
        <v>6</v>
      </c>
      <c r="G29" s="5" t="n">
        <v>38</v>
      </c>
    </row>
    <row r="30" customFormat="false" ht="15" hidden="false" customHeight="false" outlineLevel="0" collapsed="false">
      <c r="A30" s="46" t="n">
        <v>7</v>
      </c>
      <c r="B30" s="203" t="s">
        <v>409</v>
      </c>
      <c r="C30" s="46" t="n">
        <v>2000</v>
      </c>
      <c r="D30" s="214" t="s">
        <v>386</v>
      </c>
      <c r="E30" s="215" t="s">
        <v>410</v>
      </c>
      <c r="F30" s="46" t="n">
        <v>7</v>
      </c>
      <c r="G30" s="5" t="n">
        <v>36</v>
      </c>
    </row>
    <row r="31" customFormat="false" ht="15" hidden="false" customHeight="false" outlineLevel="0" collapsed="false">
      <c r="A31" s="46" t="n">
        <v>8</v>
      </c>
      <c r="B31" s="203" t="s">
        <v>411</v>
      </c>
      <c r="C31" s="46" t="n">
        <v>2000</v>
      </c>
      <c r="D31" s="214" t="s">
        <v>39</v>
      </c>
      <c r="E31" s="215" t="s">
        <v>412</v>
      </c>
      <c r="F31" s="46" t="n">
        <v>8</v>
      </c>
      <c r="G31" s="5" t="n">
        <v>34</v>
      </c>
    </row>
    <row r="32" customFormat="false" ht="15" hidden="false" customHeight="false" outlineLevel="0" collapsed="false">
      <c r="A32" s="46" t="n">
        <v>9</v>
      </c>
      <c r="B32" s="203" t="s">
        <v>413</v>
      </c>
      <c r="C32" s="46" t="n">
        <v>2000</v>
      </c>
      <c r="D32" s="214" t="s">
        <v>380</v>
      </c>
      <c r="E32" s="215" t="s">
        <v>414</v>
      </c>
      <c r="F32" s="46" t="n">
        <v>9</v>
      </c>
      <c r="G32" s="5" t="n">
        <v>32</v>
      </c>
    </row>
    <row r="33" customFormat="false" ht="15" hidden="false" customHeight="false" outlineLevel="0" collapsed="false">
      <c r="A33" s="46" t="n">
        <v>10</v>
      </c>
      <c r="B33" s="203" t="s">
        <v>415</v>
      </c>
      <c r="C33" s="46" t="n">
        <v>2000</v>
      </c>
      <c r="D33" s="214" t="s">
        <v>39</v>
      </c>
      <c r="E33" s="215" t="s">
        <v>416</v>
      </c>
      <c r="F33" s="46" t="n">
        <v>10</v>
      </c>
      <c r="G33" s="5" t="n">
        <v>31</v>
      </c>
    </row>
    <row r="34" customFormat="false" ht="15" hidden="false" customHeight="false" outlineLevel="0" collapsed="false">
      <c r="A34" s="46" t="n">
        <v>11</v>
      </c>
      <c r="B34" s="203" t="s">
        <v>417</v>
      </c>
      <c r="C34" s="46" t="n">
        <v>2000</v>
      </c>
      <c r="D34" s="214" t="s">
        <v>380</v>
      </c>
      <c r="E34" s="215" t="s">
        <v>418</v>
      </c>
      <c r="F34" s="46" t="n">
        <v>11</v>
      </c>
      <c r="G34" s="5" t="n">
        <v>30</v>
      </c>
    </row>
    <row r="35" customFormat="false" ht="15.75" hidden="false" customHeight="false" outlineLevel="0" collapsed="false">
      <c r="A35" s="216"/>
      <c r="B35" s="217"/>
      <c r="C35" s="218"/>
      <c r="D35" s="218"/>
      <c r="E35" s="218"/>
      <c r="F35" s="219"/>
    </row>
    <row r="36" customFormat="false" ht="12.75" hidden="false" customHeight="false" outlineLevel="0" collapsed="false">
      <c r="A36" s="141" t="s">
        <v>378</v>
      </c>
      <c r="B36" s="142"/>
      <c r="F36" s="148"/>
    </row>
    <row r="37" customFormat="false" ht="12.75" hidden="false" customHeight="false" outlineLevel="0" collapsed="false">
      <c r="A37" s="143" t="s">
        <v>239</v>
      </c>
      <c r="B37" s="144"/>
      <c r="C37" s="143"/>
      <c r="E37" s="145" t="s">
        <v>240</v>
      </c>
      <c r="F37" s="148"/>
    </row>
    <row r="38" customFormat="false" ht="12.75" hidden="false" customHeight="false" outlineLevel="0" collapsed="false">
      <c r="F38" s="148"/>
    </row>
    <row r="39" customFormat="false" ht="12.75" hidden="false" customHeight="false" outlineLevel="0" collapsed="false">
      <c r="F39" s="148"/>
    </row>
    <row r="40" customFormat="false" ht="15" hidden="false" customHeight="false" outlineLevel="0" collapsed="false">
      <c r="A40" s="46" t="n">
        <v>1</v>
      </c>
      <c r="B40" s="203" t="s">
        <v>419</v>
      </c>
      <c r="C40" s="46" t="n">
        <v>1997</v>
      </c>
      <c r="D40" s="214" t="s">
        <v>398</v>
      </c>
      <c r="E40" s="215" t="s">
        <v>420</v>
      </c>
      <c r="F40" s="46" t="n">
        <v>1</v>
      </c>
      <c r="G40" s="5" t="n">
        <v>60</v>
      </c>
    </row>
    <row r="41" customFormat="false" ht="15" hidden="false" customHeight="false" outlineLevel="0" collapsed="false">
      <c r="A41" s="46" t="n">
        <v>2</v>
      </c>
      <c r="B41" s="203" t="s">
        <v>421</v>
      </c>
      <c r="C41" s="46" t="n">
        <v>1997</v>
      </c>
      <c r="D41" s="214" t="s">
        <v>386</v>
      </c>
      <c r="E41" s="215" t="s">
        <v>422</v>
      </c>
      <c r="F41" s="46" t="n">
        <v>2</v>
      </c>
      <c r="G41" s="5" t="n">
        <v>54</v>
      </c>
    </row>
    <row r="42" customFormat="false" ht="15" hidden="false" customHeight="false" outlineLevel="0" collapsed="false">
      <c r="A42" s="46" t="n">
        <v>3</v>
      </c>
      <c r="B42" s="203" t="s">
        <v>241</v>
      </c>
      <c r="C42" s="46" t="n">
        <v>1997</v>
      </c>
      <c r="D42" s="214" t="s">
        <v>242</v>
      </c>
      <c r="E42" s="215" t="s">
        <v>423</v>
      </c>
      <c r="F42" s="46" t="n">
        <v>3</v>
      </c>
      <c r="G42" s="5" t="n">
        <v>48</v>
      </c>
    </row>
    <row r="43" customFormat="false" ht="15" hidden="false" customHeight="false" outlineLevel="0" collapsed="false">
      <c r="A43" s="46" t="n">
        <v>4</v>
      </c>
      <c r="B43" s="203" t="s">
        <v>424</v>
      </c>
      <c r="C43" s="46" t="n">
        <v>1997</v>
      </c>
      <c r="D43" s="214" t="s">
        <v>398</v>
      </c>
      <c r="E43" s="215" t="s">
        <v>425</v>
      </c>
      <c r="F43" s="46" t="n">
        <v>4</v>
      </c>
      <c r="G43" s="5" t="n">
        <v>43</v>
      </c>
    </row>
    <row r="44" customFormat="false" ht="15" hidden="false" customHeight="false" outlineLevel="0" collapsed="false">
      <c r="A44" s="46" t="n">
        <v>5</v>
      </c>
      <c r="B44" s="203" t="s">
        <v>164</v>
      </c>
      <c r="C44" s="46" t="n">
        <v>1997</v>
      </c>
      <c r="D44" s="214" t="s">
        <v>39</v>
      </c>
      <c r="E44" s="215" t="s">
        <v>426</v>
      </c>
      <c r="F44" s="46" t="n">
        <v>5</v>
      </c>
      <c r="G44" s="5" t="n">
        <v>40</v>
      </c>
    </row>
    <row r="45" customFormat="false" ht="15" hidden="false" customHeight="false" outlineLevel="0" collapsed="false">
      <c r="A45" s="46" t="n">
        <v>6</v>
      </c>
      <c r="B45" s="203" t="s">
        <v>427</v>
      </c>
      <c r="C45" s="46" t="n">
        <v>1998</v>
      </c>
      <c r="D45" s="214" t="s">
        <v>428</v>
      </c>
      <c r="E45" s="215" t="s">
        <v>429</v>
      </c>
      <c r="F45" s="46" t="n">
        <v>6</v>
      </c>
      <c r="G45" s="5" t="n">
        <v>38</v>
      </c>
    </row>
    <row r="46" customFormat="false" ht="15" hidden="false" customHeight="false" outlineLevel="0" collapsed="false">
      <c r="A46" s="46" t="n">
        <v>7</v>
      </c>
      <c r="B46" s="203" t="s">
        <v>430</v>
      </c>
      <c r="C46" s="46" t="n">
        <v>1998</v>
      </c>
      <c r="D46" s="214" t="s">
        <v>154</v>
      </c>
      <c r="E46" s="215" t="s">
        <v>431</v>
      </c>
      <c r="F46" s="46" t="n">
        <v>7</v>
      </c>
      <c r="G46" s="5" t="n">
        <v>36</v>
      </c>
    </row>
    <row r="47" customFormat="false" ht="15" hidden="false" customHeight="false" outlineLevel="0" collapsed="false">
      <c r="A47" s="46" t="n">
        <v>8</v>
      </c>
      <c r="B47" s="203" t="s">
        <v>432</v>
      </c>
      <c r="C47" s="46" t="n">
        <v>1997</v>
      </c>
      <c r="D47" s="214" t="s">
        <v>386</v>
      </c>
      <c r="E47" s="215" t="s">
        <v>433</v>
      </c>
      <c r="F47" s="46" t="n">
        <v>8</v>
      </c>
      <c r="G47" s="5" t="n">
        <v>34</v>
      </c>
    </row>
    <row r="48" customFormat="false" ht="15" hidden="false" customHeight="false" outlineLevel="0" collapsed="false">
      <c r="A48" s="46" t="n">
        <v>9</v>
      </c>
      <c r="B48" s="203" t="s">
        <v>434</v>
      </c>
      <c r="C48" s="46" t="n">
        <v>1997</v>
      </c>
      <c r="D48" s="214" t="s">
        <v>386</v>
      </c>
      <c r="E48" s="215" t="s">
        <v>435</v>
      </c>
      <c r="F48" s="46" t="n">
        <v>9</v>
      </c>
      <c r="G48" s="5" t="n">
        <v>32</v>
      </c>
    </row>
    <row r="49" customFormat="false" ht="15" hidden="false" customHeight="false" outlineLevel="0" collapsed="false">
      <c r="A49" s="46" t="n">
        <v>10</v>
      </c>
      <c r="B49" s="203" t="s">
        <v>436</v>
      </c>
      <c r="C49" s="46" t="n">
        <v>1998</v>
      </c>
      <c r="D49" s="214" t="s">
        <v>43</v>
      </c>
      <c r="E49" s="215" t="s">
        <v>437</v>
      </c>
      <c r="F49" s="46" t="n">
        <v>10</v>
      </c>
      <c r="G49" s="5" t="n">
        <v>31</v>
      </c>
    </row>
    <row r="50" customFormat="false" ht="15" hidden="false" customHeight="false" outlineLevel="0" collapsed="false">
      <c r="A50" s="46" t="n">
        <v>11</v>
      </c>
      <c r="B50" s="203" t="s">
        <v>438</v>
      </c>
      <c r="C50" s="46" t="n">
        <v>1998</v>
      </c>
      <c r="D50" s="214" t="s">
        <v>45</v>
      </c>
      <c r="E50" s="215" t="s">
        <v>408</v>
      </c>
      <c r="F50" s="46" t="n">
        <v>11</v>
      </c>
      <c r="G50" s="5" t="n">
        <v>30</v>
      </c>
    </row>
    <row r="51" customFormat="false" ht="15" hidden="false" customHeight="false" outlineLevel="0" collapsed="false">
      <c r="A51" s="46" t="n">
        <v>12</v>
      </c>
      <c r="B51" s="203" t="s">
        <v>439</v>
      </c>
      <c r="C51" s="46" t="n">
        <v>1997</v>
      </c>
      <c r="D51" s="214" t="s">
        <v>43</v>
      </c>
      <c r="E51" s="215" t="s">
        <v>440</v>
      </c>
      <c r="F51" s="46" t="n">
        <v>12</v>
      </c>
      <c r="G51" s="5" t="n">
        <v>28</v>
      </c>
    </row>
    <row r="52" customFormat="false" ht="15" hidden="false" customHeight="false" outlineLevel="0" collapsed="false">
      <c r="A52" s="46" t="n">
        <v>13</v>
      </c>
      <c r="B52" s="203" t="s">
        <v>441</v>
      </c>
      <c r="C52" s="46" t="n">
        <v>1997</v>
      </c>
      <c r="D52" s="214" t="s">
        <v>380</v>
      </c>
      <c r="E52" s="215" t="s">
        <v>442</v>
      </c>
      <c r="F52" s="46" t="n">
        <v>13</v>
      </c>
      <c r="G52" s="5" t="n">
        <v>26</v>
      </c>
    </row>
    <row r="53" customFormat="false" ht="12.75" hidden="false" customHeight="false" outlineLevel="0" collapsed="false">
      <c r="F53" s="148"/>
    </row>
    <row r="54" customFormat="false" ht="12.75" hidden="false" customHeight="false" outlineLevel="0" collapsed="false">
      <c r="A54" s="102"/>
      <c r="D54" s="102"/>
      <c r="F54" s="148"/>
    </row>
    <row r="55" customFormat="false" ht="12.75" hidden="false" customHeight="false" outlineLevel="0" collapsed="false">
      <c r="A55" s="141" t="s">
        <v>378</v>
      </c>
      <c r="B55" s="142"/>
      <c r="F55" s="148"/>
    </row>
    <row r="56" customFormat="false" ht="12.75" hidden="false" customHeight="false" outlineLevel="0" collapsed="false">
      <c r="A56" s="143" t="s">
        <v>247</v>
      </c>
      <c r="B56" s="144"/>
      <c r="C56" s="143"/>
      <c r="E56" s="145" t="s">
        <v>240</v>
      </c>
      <c r="F56" s="148"/>
    </row>
    <row r="57" customFormat="false" ht="12.75" hidden="false" customHeight="false" outlineLevel="0" collapsed="false">
      <c r="F57" s="148"/>
    </row>
    <row r="58" customFormat="false" ht="15" hidden="false" customHeight="false" outlineLevel="0" collapsed="false">
      <c r="A58" s="46" t="n">
        <v>1</v>
      </c>
      <c r="B58" s="203" t="s">
        <v>187</v>
      </c>
      <c r="C58" s="46" t="n">
        <v>1998</v>
      </c>
      <c r="D58" s="214" t="s">
        <v>39</v>
      </c>
      <c r="E58" s="215" t="s">
        <v>443</v>
      </c>
      <c r="F58" s="46" t="n">
        <v>1</v>
      </c>
      <c r="G58" s="5" t="n">
        <v>60</v>
      </c>
    </row>
    <row r="59" customFormat="false" ht="15" hidden="false" customHeight="false" outlineLevel="0" collapsed="false">
      <c r="A59" s="46" t="n">
        <v>2</v>
      </c>
      <c r="B59" s="203" t="s">
        <v>444</v>
      </c>
      <c r="C59" s="46" t="n">
        <v>1998</v>
      </c>
      <c r="D59" s="214" t="s">
        <v>386</v>
      </c>
      <c r="E59" s="215" t="s">
        <v>445</v>
      </c>
      <c r="F59" s="46" t="n">
        <v>2</v>
      </c>
      <c r="G59" s="5" t="n">
        <v>54</v>
      </c>
    </row>
    <row r="60" customFormat="false" ht="15" hidden="false" customHeight="false" outlineLevel="0" collapsed="false">
      <c r="A60" s="46" t="n">
        <v>3</v>
      </c>
      <c r="B60" s="203" t="s">
        <v>196</v>
      </c>
      <c r="C60" s="46" t="n">
        <v>1998</v>
      </c>
      <c r="D60" s="214" t="s">
        <v>39</v>
      </c>
      <c r="E60" s="215" t="s">
        <v>446</v>
      </c>
      <c r="F60" s="46" t="n">
        <v>3</v>
      </c>
      <c r="G60" s="5" t="n">
        <v>48</v>
      </c>
    </row>
    <row r="61" customFormat="false" ht="15" hidden="false" customHeight="false" outlineLevel="0" collapsed="false">
      <c r="A61" s="46" t="n">
        <v>4</v>
      </c>
      <c r="B61" s="203" t="s">
        <v>447</v>
      </c>
      <c r="C61" s="46" t="n">
        <v>1997</v>
      </c>
      <c r="D61" s="214" t="s">
        <v>386</v>
      </c>
      <c r="E61" s="215" t="s">
        <v>448</v>
      </c>
      <c r="F61" s="46" t="n">
        <v>4</v>
      </c>
      <c r="G61" s="5" t="n">
        <v>43</v>
      </c>
    </row>
    <row r="62" customFormat="false" ht="12.75" hidden="false" customHeight="false" outlineLevel="0" collapsed="false">
      <c r="A62" s="102"/>
      <c r="D62" s="102"/>
      <c r="F62" s="148"/>
    </row>
    <row r="63" customFormat="false" ht="12.75" hidden="false" customHeight="false" outlineLevel="0" collapsed="false">
      <c r="F63" s="148"/>
    </row>
    <row r="64" customFormat="false" ht="12.75" hidden="false" customHeight="false" outlineLevel="0" collapsed="false">
      <c r="A64" s="141" t="s">
        <v>449</v>
      </c>
      <c r="B64" s="142"/>
      <c r="F64" s="148"/>
    </row>
    <row r="65" customFormat="false" ht="12.75" hidden="false" customHeight="false" outlineLevel="0" collapsed="false">
      <c r="A65" s="143" t="s">
        <v>250</v>
      </c>
      <c r="B65" s="144"/>
      <c r="C65" s="143"/>
      <c r="E65" s="145" t="s">
        <v>251</v>
      </c>
      <c r="F65" s="148"/>
    </row>
    <row r="66" customFormat="false" ht="12.75" hidden="false" customHeight="false" outlineLevel="0" collapsed="false">
      <c r="F66" s="148"/>
    </row>
    <row r="67" customFormat="false" ht="15" hidden="false" customHeight="false" outlineLevel="0" collapsed="false">
      <c r="A67" s="46" t="n">
        <v>1</v>
      </c>
      <c r="B67" s="203" t="s">
        <v>450</v>
      </c>
      <c r="C67" s="46" t="n">
        <v>1995</v>
      </c>
      <c r="D67" s="214" t="s">
        <v>451</v>
      </c>
      <c r="E67" s="215" t="s">
        <v>452</v>
      </c>
      <c r="F67" s="46" t="n">
        <v>1</v>
      </c>
      <c r="G67" s="5" t="n">
        <v>60</v>
      </c>
    </row>
    <row r="68" customFormat="false" ht="15" hidden="false" customHeight="false" outlineLevel="0" collapsed="false">
      <c r="A68" s="46" t="n">
        <v>2</v>
      </c>
      <c r="B68" s="203" t="s">
        <v>453</v>
      </c>
      <c r="C68" s="46" t="n">
        <v>988</v>
      </c>
      <c r="D68" s="214" t="s">
        <v>60</v>
      </c>
      <c r="E68" s="215" t="s">
        <v>454</v>
      </c>
      <c r="F68" s="46" t="n">
        <v>2</v>
      </c>
      <c r="G68" s="5" t="n">
        <v>54</v>
      </c>
    </row>
    <row r="69" customFormat="false" ht="15" hidden="false" customHeight="false" outlineLevel="0" collapsed="false">
      <c r="A69" s="46" t="n">
        <v>3</v>
      </c>
      <c r="B69" s="203" t="s">
        <v>455</v>
      </c>
      <c r="C69" s="46" t="n">
        <v>1996</v>
      </c>
      <c r="D69" s="214" t="s">
        <v>45</v>
      </c>
      <c r="E69" s="215" t="s">
        <v>456</v>
      </c>
      <c r="F69" s="46" t="n">
        <v>3</v>
      </c>
      <c r="G69" s="5" t="n">
        <v>48</v>
      </c>
    </row>
    <row r="70" customFormat="false" ht="15" hidden="false" customHeight="false" outlineLevel="0" collapsed="false">
      <c r="A70" s="46" t="n">
        <v>4</v>
      </c>
      <c r="B70" s="203" t="s">
        <v>457</v>
      </c>
      <c r="C70" s="46" t="n">
        <v>1990</v>
      </c>
      <c r="D70" s="214" t="s">
        <v>43</v>
      </c>
      <c r="E70" s="215" t="s">
        <v>458</v>
      </c>
      <c r="F70" s="46" t="n">
        <v>4</v>
      </c>
      <c r="G70" s="5" t="n">
        <v>43</v>
      </c>
    </row>
    <row r="71" customFormat="false" ht="15" hidden="false" customHeight="false" outlineLevel="0" collapsed="false">
      <c r="A71" s="46" t="n">
        <v>5</v>
      </c>
      <c r="B71" s="203" t="s">
        <v>459</v>
      </c>
      <c r="C71" s="46" t="n">
        <v>1986</v>
      </c>
      <c r="D71" s="214" t="s">
        <v>43</v>
      </c>
      <c r="E71" s="215" t="s">
        <v>460</v>
      </c>
      <c r="F71" s="46" t="n">
        <v>5</v>
      </c>
      <c r="G71" s="5" t="n">
        <v>40</v>
      </c>
    </row>
    <row r="72" customFormat="false" ht="15" hidden="false" customHeight="false" outlineLevel="0" collapsed="false">
      <c r="A72" s="46" t="n">
        <v>6</v>
      </c>
      <c r="B72" s="203" t="s">
        <v>461</v>
      </c>
      <c r="C72" s="46" t="n">
        <v>1991</v>
      </c>
      <c r="D72" s="214" t="s">
        <v>462</v>
      </c>
      <c r="E72" s="215" t="s">
        <v>463</v>
      </c>
      <c r="F72" s="46" t="n">
        <v>6</v>
      </c>
      <c r="G72" s="5" t="n">
        <v>38</v>
      </c>
    </row>
    <row r="73" customFormat="false" ht="15" hidden="false" customHeight="false" outlineLevel="0" collapsed="false">
      <c r="A73" s="46" t="n">
        <v>7</v>
      </c>
      <c r="B73" s="203" t="s">
        <v>464</v>
      </c>
      <c r="C73" s="46" t="n">
        <v>1991</v>
      </c>
      <c r="D73" s="214" t="s">
        <v>39</v>
      </c>
      <c r="E73" s="215" t="s">
        <v>465</v>
      </c>
      <c r="F73" s="46" t="n">
        <v>7</v>
      </c>
      <c r="G73" s="5" t="n">
        <v>36</v>
      </c>
    </row>
    <row r="74" customFormat="false" ht="15" hidden="false" customHeight="false" outlineLevel="0" collapsed="false">
      <c r="A74" s="46" t="n">
        <v>8</v>
      </c>
      <c r="B74" s="203" t="s">
        <v>65</v>
      </c>
      <c r="C74" s="46" t="n">
        <v>1989</v>
      </c>
      <c r="D74" s="214" t="s">
        <v>60</v>
      </c>
      <c r="E74" s="215" t="s">
        <v>466</v>
      </c>
      <c r="F74" s="46" t="n">
        <v>8</v>
      </c>
      <c r="G74" s="5" t="n">
        <v>34</v>
      </c>
    </row>
    <row r="75" customFormat="false" ht="15" hidden="false" customHeight="false" outlineLevel="0" collapsed="false">
      <c r="A75" s="46" t="n">
        <v>9</v>
      </c>
      <c r="B75" s="203" t="s">
        <v>467</v>
      </c>
      <c r="C75" s="46" t="n">
        <v>1990</v>
      </c>
      <c r="D75" s="214" t="s">
        <v>39</v>
      </c>
      <c r="E75" s="215" t="s">
        <v>468</v>
      </c>
      <c r="F75" s="46" t="n">
        <v>9</v>
      </c>
      <c r="G75" s="5" t="n">
        <v>32</v>
      </c>
    </row>
    <row r="76" customFormat="false" ht="15" hidden="false" customHeight="false" outlineLevel="0" collapsed="false">
      <c r="A76" s="46" t="n">
        <v>10</v>
      </c>
      <c r="B76" s="203" t="s">
        <v>469</v>
      </c>
      <c r="C76" s="46" t="n">
        <v>1991</v>
      </c>
      <c r="D76" s="214" t="s">
        <v>43</v>
      </c>
      <c r="E76" s="215" t="s">
        <v>470</v>
      </c>
      <c r="F76" s="46" t="n">
        <v>10</v>
      </c>
      <c r="G76" s="5" t="n">
        <v>31</v>
      </c>
    </row>
    <row r="77" customFormat="false" ht="15" hidden="false" customHeight="false" outlineLevel="0" collapsed="false">
      <c r="A77" s="46" t="n">
        <v>11</v>
      </c>
      <c r="B77" s="203" t="s">
        <v>471</v>
      </c>
      <c r="C77" s="46" t="n">
        <v>1993</v>
      </c>
      <c r="D77" s="214" t="s">
        <v>386</v>
      </c>
      <c r="E77" s="215" t="s">
        <v>472</v>
      </c>
      <c r="F77" s="46" t="n">
        <v>11</v>
      </c>
      <c r="G77" s="5" t="n">
        <v>30</v>
      </c>
    </row>
    <row r="78" customFormat="false" ht="15" hidden="false" customHeight="false" outlineLevel="0" collapsed="false">
      <c r="A78" s="46" t="n">
        <v>12</v>
      </c>
      <c r="B78" s="203" t="s">
        <v>473</v>
      </c>
      <c r="C78" s="46" t="n">
        <v>1998</v>
      </c>
      <c r="D78" s="214" t="s">
        <v>60</v>
      </c>
      <c r="E78" s="215" t="s">
        <v>474</v>
      </c>
      <c r="F78" s="46" t="n">
        <v>12</v>
      </c>
      <c r="G78" s="5" t="n">
        <v>28</v>
      </c>
    </row>
    <row r="79" customFormat="false" ht="15" hidden="false" customHeight="false" outlineLevel="0" collapsed="false">
      <c r="A79" s="46" t="n">
        <v>13</v>
      </c>
      <c r="B79" s="203" t="s">
        <v>475</v>
      </c>
      <c r="C79" s="46" t="n">
        <v>1994</v>
      </c>
      <c r="D79" s="214" t="s">
        <v>386</v>
      </c>
      <c r="E79" s="215" t="s">
        <v>476</v>
      </c>
      <c r="F79" s="46" t="n">
        <v>13</v>
      </c>
      <c r="G79" s="5" t="n">
        <v>26</v>
      </c>
    </row>
    <row r="80" customFormat="false" ht="12.75" hidden="false" customHeight="false" outlineLevel="0" collapsed="false">
      <c r="F80" s="148"/>
    </row>
    <row r="81" customFormat="false" ht="12.75" hidden="false" customHeight="false" outlineLevel="0" collapsed="false">
      <c r="A81" s="141" t="s">
        <v>449</v>
      </c>
      <c r="B81" s="142"/>
      <c r="F81" s="148"/>
    </row>
    <row r="82" customFormat="false" ht="12.75" hidden="false" customHeight="false" outlineLevel="0" collapsed="false">
      <c r="A82" s="143" t="s">
        <v>477</v>
      </c>
      <c r="B82" s="144"/>
      <c r="C82" s="143"/>
      <c r="E82" s="145" t="s">
        <v>251</v>
      </c>
      <c r="F82" s="148"/>
    </row>
    <row r="83" customFormat="false" ht="12.75" hidden="false" customHeight="false" outlineLevel="0" collapsed="false">
      <c r="A83" s="136"/>
      <c r="F83" s="148"/>
    </row>
    <row r="84" customFormat="false" ht="15" hidden="false" customHeight="false" outlineLevel="0" collapsed="false">
      <c r="A84" s="46" t="n">
        <v>1</v>
      </c>
      <c r="B84" s="203" t="s">
        <v>478</v>
      </c>
      <c r="C84" s="46" t="s">
        <v>479</v>
      </c>
      <c r="D84" s="214" t="s">
        <v>451</v>
      </c>
      <c r="E84" s="215" t="s">
        <v>480</v>
      </c>
      <c r="F84" s="46" t="n">
        <v>1</v>
      </c>
      <c r="G84" s="5" t="n">
        <v>60</v>
      </c>
    </row>
    <row r="85" customFormat="false" ht="15" hidden="false" customHeight="false" outlineLevel="0" collapsed="false">
      <c r="A85" s="46" t="n">
        <v>2</v>
      </c>
      <c r="B85" s="203" t="s">
        <v>481</v>
      </c>
      <c r="C85" s="46" t="n">
        <v>1984</v>
      </c>
      <c r="D85" s="214" t="s">
        <v>482</v>
      </c>
      <c r="E85" s="215" t="s">
        <v>483</v>
      </c>
      <c r="F85" s="46" t="n">
        <v>2</v>
      </c>
      <c r="G85" s="5" t="n">
        <v>54</v>
      </c>
    </row>
    <row r="86" customFormat="false" ht="15" hidden="false" customHeight="false" outlineLevel="0" collapsed="false">
      <c r="A86" s="46" t="n">
        <v>3</v>
      </c>
      <c r="B86" s="203" t="s">
        <v>484</v>
      </c>
      <c r="C86" s="46" t="n">
        <v>1990</v>
      </c>
      <c r="D86" s="214" t="s">
        <v>43</v>
      </c>
      <c r="E86" s="215" t="s">
        <v>485</v>
      </c>
      <c r="F86" s="46" t="n">
        <v>3</v>
      </c>
      <c r="G86" s="5" t="n">
        <v>48</v>
      </c>
    </row>
    <row r="87" customFormat="false" ht="15" hidden="false" customHeight="false" outlineLevel="0" collapsed="false">
      <c r="A87" s="46" t="n">
        <v>4</v>
      </c>
      <c r="B87" s="203" t="s">
        <v>486</v>
      </c>
      <c r="C87" s="46" t="n">
        <v>1994</v>
      </c>
      <c r="D87" s="214" t="s">
        <v>39</v>
      </c>
      <c r="E87" s="215" t="s">
        <v>487</v>
      </c>
      <c r="F87" s="46" t="n">
        <v>4</v>
      </c>
      <c r="G87" s="5" t="n">
        <v>43</v>
      </c>
    </row>
    <row r="88" customFormat="false" ht="15" hidden="false" customHeight="false" outlineLevel="0" collapsed="false">
      <c r="A88" s="46" t="n">
        <v>5</v>
      </c>
      <c r="B88" s="203" t="s">
        <v>488</v>
      </c>
      <c r="C88" s="46" t="n">
        <v>1995</v>
      </c>
      <c r="D88" s="214" t="s">
        <v>39</v>
      </c>
      <c r="E88" s="215" t="s">
        <v>489</v>
      </c>
      <c r="F88" s="46" t="n">
        <v>5</v>
      </c>
      <c r="G88" s="5" t="n">
        <v>40</v>
      </c>
    </row>
    <row r="89" customFormat="false" ht="15" hidden="false" customHeight="false" outlineLevel="0" collapsed="false">
      <c r="A89" s="46" t="n">
        <v>6</v>
      </c>
      <c r="B89" s="203" t="s">
        <v>98</v>
      </c>
      <c r="C89" s="46" t="n">
        <v>1989</v>
      </c>
      <c r="D89" s="214" t="s">
        <v>39</v>
      </c>
      <c r="E89" s="215" t="s">
        <v>490</v>
      </c>
      <c r="F89" s="46" t="n">
        <v>6</v>
      </c>
      <c r="G89" s="5" t="n">
        <v>38</v>
      </c>
    </row>
    <row r="90" customFormat="false" ht="15" hidden="false" customHeight="false" outlineLevel="0" collapsed="false">
      <c r="A90" s="46" t="n">
        <v>7</v>
      </c>
      <c r="B90" s="203" t="s">
        <v>491</v>
      </c>
      <c r="C90" s="46" t="n">
        <v>1988</v>
      </c>
      <c r="D90" s="214" t="s">
        <v>43</v>
      </c>
      <c r="E90" s="215" t="s">
        <v>492</v>
      </c>
      <c r="F90" s="46" t="n">
        <v>7</v>
      </c>
      <c r="G90" s="5" t="n">
        <v>36</v>
      </c>
    </row>
    <row r="91" customFormat="false" ht="15" hidden="false" customHeight="false" outlineLevel="0" collapsed="false">
      <c r="A91" s="46" t="n">
        <v>8</v>
      </c>
      <c r="B91" s="203" t="s">
        <v>493</v>
      </c>
      <c r="C91" s="46" t="n">
        <v>1996</v>
      </c>
      <c r="D91" s="214" t="s">
        <v>39</v>
      </c>
      <c r="E91" s="215" t="s">
        <v>494</v>
      </c>
      <c r="F91" s="46" t="n">
        <v>8</v>
      </c>
      <c r="G91" s="5" t="n">
        <v>34</v>
      </c>
    </row>
    <row r="92" customFormat="false" ht="15" hidden="false" customHeight="false" outlineLevel="0" collapsed="false">
      <c r="A92" s="46" t="n">
        <v>9</v>
      </c>
      <c r="B92" s="203" t="s">
        <v>495</v>
      </c>
      <c r="C92" s="46" t="n">
        <v>1987</v>
      </c>
      <c r="D92" s="214" t="s">
        <v>380</v>
      </c>
      <c r="E92" s="215" t="s">
        <v>496</v>
      </c>
      <c r="F92" s="46" t="n">
        <v>9</v>
      </c>
      <c r="G92" s="5" t="n">
        <v>32</v>
      </c>
    </row>
    <row r="93" customFormat="false" ht="15" hidden="false" customHeight="false" outlineLevel="0" collapsed="false">
      <c r="A93" s="46" t="n">
        <v>10</v>
      </c>
      <c r="B93" s="203" t="s">
        <v>497</v>
      </c>
      <c r="C93" s="46" t="n">
        <v>1991</v>
      </c>
      <c r="D93" s="214" t="s">
        <v>451</v>
      </c>
      <c r="E93" s="215" t="s">
        <v>498</v>
      </c>
      <c r="F93" s="46" t="n">
        <v>10</v>
      </c>
      <c r="G93" s="5" t="n">
        <v>31</v>
      </c>
    </row>
    <row r="94" customFormat="false" ht="12.75" hidden="false" customHeight="false" outlineLevel="0" collapsed="false">
      <c r="A94" s="136"/>
      <c r="F94" s="148"/>
    </row>
    <row r="95" customFormat="false" ht="12.75" hidden="false" customHeight="false" outlineLevel="0" collapsed="false">
      <c r="A95" s="135"/>
      <c r="F95" s="148"/>
    </row>
    <row r="96" customFormat="false" ht="12.75" hidden="false" customHeight="false" outlineLevel="0" collapsed="false">
      <c r="A96" s="141" t="s">
        <v>449</v>
      </c>
      <c r="B96" s="142"/>
      <c r="F96" s="148"/>
    </row>
    <row r="97" customFormat="false" ht="12.75" hidden="false" customHeight="false" outlineLevel="0" collapsed="false">
      <c r="A97" s="143" t="s">
        <v>258</v>
      </c>
      <c r="B97" s="144"/>
      <c r="C97" s="143"/>
      <c r="E97" s="145" t="s">
        <v>259</v>
      </c>
      <c r="F97" s="148"/>
    </row>
    <row r="98" customFormat="false" ht="12.75" hidden="false" customHeight="false" outlineLevel="0" collapsed="false">
      <c r="A98" s="136"/>
      <c r="F98" s="148"/>
    </row>
    <row r="99" customFormat="false" ht="15" hidden="false" customHeight="false" outlineLevel="0" collapsed="false">
      <c r="A99" s="46" t="n">
        <v>1</v>
      </c>
      <c r="B99" s="203" t="s">
        <v>63</v>
      </c>
      <c r="C99" s="46" t="n">
        <v>1980</v>
      </c>
      <c r="D99" s="214" t="s">
        <v>386</v>
      </c>
      <c r="E99" s="215" t="s">
        <v>499</v>
      </c>
      <c r="F99" s="46" t="n">
        <v>1</v>
      </c>
      <c r="G99" s="5" t="n">
        <v>60</v>
      </c>
    </row>
    <row r="100" customFormat="false" ht="15" hidden="false" customHeight="false" outlineLevel="0" collapsed="false">
      <c r="A100" s="46" t="n">
        <v>2</v>
      </c>
      <c r="B100" s="203" t="s">
        <v>500</v>
      </c>
      <c r="C100" s="46" t="n">
        <v>1984</v>
      </c>
      <c r="D100" s="214" t="s">
        <v>451</v>
      </c>
      <c r="E100" s="215" t="s">
        <v>501</v>
      </c>
      <c r="F100" s="46" t="n">
        <v>2</v>
      </c>
      <c r="G100" s="5" t="n">
        <v>54</v>
      </c>
    </row>
    <row r="101" customFormat="false" ht="15" hidden="false" customHeight="false" outlineLevel="0" collapsed="false">
      <c r="A101" s="46" t="n">
        <v>3</v>
      </c>
      <c r="B101" s="203" t="s">
        <v>260</v>
      </c>
      <c r="C101" s="46" t="n">
        <v>1978</v>
      </c>
      <c r="D101" s="214" t="s">
        <v>45</v>
      </c>
      <c r="E101" s="215" t="s">
        <v>463</v>
      </c>
      <c r="F101" s="46" t="n">
        <v>3</v>
      </c>
      <c r="G101" s="5" t="n">
        <v>48</v>
      </c>
    </row>
    <row r="102" customFormat="false" ht="15" hidden="false" customHeight="false" outlineLevel="0" collapsed="false">
      <c r="A102" s="46" t="n">
        <v>4</v>
      </c>
      <c r="B102" s="203" t="s">
        <v>502</v>
      </c>
      <c r="C102" s="46" t="n">
        <v>1983</v>
      </c>
      <c r="D102" s="214" t="s">
        <v>45</v>
      </c>
      <c r="E102" s="215" t="s">
        <v>503</v>
      </c>
      <c r="F102" s="46" t="n">
        <v>4</v>
      </c>
      <c r="G102" s="5" t="n">
        <v>43</v>
      </c>
    </row>
    <row r="103" customFormat="false" ht="15" hidden="false" customHeight="false" outlineLevel="0" collapsed="false">
      <c r="A103" s="46" t="n">
        <v>5</v>
      </c>
      <c r="B103" s="203" t="s">
        <v>340</v>
      </c>
      <c r="C103" s="46" t="n">
        <v>1979</v>
      </c>
      <c r="D103" s="214" t="s">
        <v>60</v>
      </c>
      <c r="E103" s="215" t="s">
        <v>504</v>
      </c>
      <c r="F103" s="46" t="n">
        <v>5</v>
      </c>
      <c r="G103" s="5" t="n">
        <v>40</v>
      </c>
    </row>
    <row r="104" customFormat="false" ht="15" hidden="false" customHeight="false" outlineLevel="0" collapsed="false">
      <c r="A104" s="46" t="n">
        <v>6</v>
      </c>
      <c r="B104" s="203" t="s">
        <v>40</v>
      </c>
      <c r="C104" s="46" t="n">
        <v>1977</v>
      </c>
      <c r="D104" s="214" t="s">
        <v>39</v>
      </c>
      <c r="E104" s="215" t="s">
        <v>505</v>
      </c>
      <c r="F104" s="46" t="n">
        <v>6</v>
      </c>
      <c r="G104" s="5" t="n">
        <v>38</v>
      </c>
    </row>
    <row r="105" customFormat="false" ht="15" hidden="false" customHeight="false" outlineLevel="0" collapsed="false">
      <c r="A105" s="46" t="n">
        <v>7</v>
      </c>
      <c r="B105" s="203" t="s">
        <v>68</v>
      </c>
      <c r="C105" s="46" t="n">
        <v>1982</v>
      </c>
      <c r="D105" s="214" t="s">
        <v>60</v>
      </c>
      <c r="E105" s="215" t="s">
        <v>506</v>
      </c>
      <c r="F105" s="46" t="n">
        <v>7</v>
      </c>
      <c r="G105" s="5" t="n">
        <v>36</v>
      </c>
    </row>
    <row r="106" customFormat="false" ht="15" hidden="false" customHeight="false" outlineLevel="0" collapsed="false">
      <c r="A106" s="46" t="n">
        <v>8</v>
      </c>
      <c r="B106" s="203" t="s">
        <v>507</v>
      </c>
      <c r="C106" s="46" t="n">
        <v>1983</v>
      </c>
      <c r="D106" s="214" t="s">
        <v>39</v>
      </c>
      <c r="E106" s="215" t="s">
        <v>508</v>
      </c>
      <c r="F106" s="46" t="n">
        <v>8</v>
      </c>
      <c r="G106" s="5" t="n">
        <v>34</v>
      </c>
    </row>
    <row r="107" customFormat="false" ht="12.75" hidden="false" customHeight="false" outlineLevel="0" collapsed="false">
      <c r="A107" s="152"/>
      <c r="F107" s="148"/>
    </row>
    <row r="108" customFormat="false" ht="12.75" hidden="false" customHeight="false" outlineLevel="0" collapsed="false">
      <c r="A108" s="141" t="s">
        <v>378</v>
      </c>
      <c r="B108" s="142"/>
      <c r="F108" s="148"/>
    </row>
    <row r="109" customFormat="false" ht="12.75" hidden="false" customHeight="false" outlineLevel="0" collapsed="false">
      <c r="A109" s="143" t="s">
        <v>509</v>
      </c>
      <c r="B109" s="144"/>
      <c r="C109" s="143"/>
      <c r="E109" s="145" t="s">
        <v>259</v>
      </c>
      <c r="F109" s="148"/>
    </row>
    <row r="110" customFormat="false" ht="12.75" hidden="false" customHeight="false" outlineLevel="0" collapsed="false">
      <c r="A110" s="152"/>
      <c r="F110" s="148"/>
    </row>
    <row r="111" customFormat="false" ht="15" hidden="false" customHeight="false" outlineLevel="0" collapsed="false">
      <c r="A111" s="46" t="n">
        <v>1</v>
      </c>
      <c r="B111" s="203" t="s">
        <v>510</v>
      </c>
      <c r="C111" s="46" t="n">
        <v>1968</v>
      </c>
      <c r="D111" s="214" t="s">
        <v>242</v>
      </c>
      <c r="E111" s="215" t="s">
        <v>446</v>
      </c>
      <c r="F111" s="46" t="n">
        <v>1</v>
      </c>
      <c r="G111" s="5" t="n">
        <v>60</v>
      </c>
    </row>
    <row r="112" customFormat="false" ht="15" hidden="false" customHeight="false" outlineLevel="0" collapsed="false">
      <c r="A112" s="46" t="n">
        <v>2</v>
      </c>
      <c r="B112" s="203" t="s">
        <v>511</v>
      </c>
      <c r="C112" s="46" t="n">
        <v>1965</v>
      </c>
      <c r="D112" s="214" t="s">
        <v>43</v>
      </c>
      <c r="E112" s="215" t="s">
        <v>512</v>
      </c>
      <c r="F112" s="46" t="n">
        <v>2</v>
      </c>
      <c r="G112" s="5" t="n">
        <v>54</v>
      </c>
    </row>
    <row r="113" customFormat="false" ht="15.75" hidden="false" customHeight="false" outlineLevel="0" collapsed="false">
      <c r="A113" s="152"/>
      <c r="B113" s="217"/>
      <c r="C113" s="218"/>
      <c r="D113" s="218"/>
      <c r="E113" s="218"/>
      <c r="F113" s="148"/>
    </row>
    <row r="114" customFormat="false" ht="12.75" hidden="false" customHeight="false" outlineLevel="0" collapsed="false">
      <c r="A114" s="141" t="s">
        <v>513</v>
      </c>
      <c r="B114" s="142"/>
      <c r="F114" s="148"/>
    </row>
    <row r="115" customFormat="false" ht="12.75" hidden="false" customHeight="false" outlineLevel="0" collapsed="false">
      <c r="A115" s="143" t="s">
        <v>262</v>
      </c>
      <c r="B115" s="144"/>
      <c r="C115" s="143"/>
      <c r="E115" s="145" t="s">
        <v>263</v>
      </c>
      <c r="F115" s="148"/>
    </row>
    <row r="116" customFormat="false" ht="12.75" hidden="false" customHeight="false" outlineLevel="0" collapsed="false">
      <c r="A116" s="152"/>
      <c r="F116" s="148"/>
    </row>
    <row r="117" customFormat="false" ht="15" hidden="false" customHeight="false" outlineLevel="0" collapsed="false">
      <c r="A117" s="46" t="n">
        <v>1</v>
      </c>
      <c r="B117" s="203" t="s">
        <v>514</v>
      </c>
      <c r="C117" s="46" t="n">
        <v>1965</v>
      </c>
      <c r="D117" s="214" t="s">
        <v>154</v>
      </c>
      <c r="E117" s="215" t="s">
        <v>515</v>
      </c>
      <c r="F117" s="46" t="n">
        <v>1</v>
      </c>
      <c r="G117" s="5" t="n">
        <v>60</v>
      </c>
    </row>
    <row r="118" customFormat="false" ht="15" hidden="false" customHeight="false" outlineLevel="0" collapsed="false">
      <c r="A118" s="46" t="n">
        <v>2</v>
      </c>
      <c r="B118" s="203" t="s">
        <v>516</v>
      </c>
      <c r="C118" s="46" t="n">
        <v>1965</v>
      </c>
      <c r="D118" s="214" t="s">
        <v>60</v>
      </c>
      <c r="E118" s="215" t="s">
        <v>517</v>
      </c>
      <c r="F118" s="46" t="n">
        <v>2</v>
      </c>
      <c r="G118" s="5" t="n">
        <v>54</v>
      </c>
    </row>
    <row r="119" customFormat="false" ht="15" hidden="false" customHeight="false" outlineLevel="0" collapsed="false">
      <c r="A119" s="46" t="n">
        <v>3</v>
      </c>
      <c r="B119" s="203" t="s">
        <v>264</v>
      </c>
      <c r="C119" s="46" t="n">
        <v>1969</v>
      </c>
      <c r="D119" s="214" t="s">
        <v>242</v>
      </c>
      <c r="E119" s="215" t="s">
        <v>518</v>
      </c>
      <c r="F119" s="46" t="n">
        <v>3</v>
      </c>
      <c r="G119" s="5" t="n">
        <v>48</v>
      </c>
    </row>
    <row r="120" customFormat="false" ht="15" hidden="false" customHeight="false" outlineLevel="0" collapsed="false">
      <c r="A120" s="46" t="n">
        <v>4</v>
      </c>
      <c r="B120" s="203" t="s">
        <v>266</v>
      </c>
      <c r="C120" s="46" t="n">
        <v>1973</v>
      </c>
      <c r="D120" s="214" t="s">
        <v>60</v>
      </c>
      <c r="E120" s="215" t="s">
        <v>519</v>
      </c>
      <c r="F120" s="46" t="n">
        <v>4</v>
      </c>
      <c r="G120" s="5" t="n">
        <v>43</v>
      </c>
    </row>
    <row r="121" customFormat="false" ht="15" hidden="false" customHeight="false" outlineLevel="0" collapsed="false">
      <c r="A121" s="46" t="n">
        <v>5</v>
      </c>
      <c r="B121" s="203" t="s">
        <v>520</v>
      </c>
      <c r="C121" s="103" t="n">
        <v>1952</v>
      </c>
      <c r="D121" s="214" t="s">
        <v>521</v>
      </c>
      <c r="E121" s="215" t="s">
        <v>522</v>
      </c>
      <c r="F121" s="46" t="n">
        <v>5</v>
      </c>
      <c r="G121" s="220" t="n">
        <v>60</v>
      </c>
    </row>
    <row r="122" customFormat="false" ht="15" hidden="false" customHeight="false" outlineLevel="0" collapsed="false">
      <c r="A122" s="46" t="n">
        <v>6</v>
      </c>
      <c r="B122" s="203" t="s">
        <v>523</v>
      </c>
      <c r="C122" s="46" t="n">
        <v>1966</v>
      </c>
      <c r="D122" s="214" t="s">
        <v>60</v>
      </c>
      <c r="E122" s="215" t="s">
        <v>524</v>
      </c>
      <c r="F122" s="46" t="n">
        <v>6</v>
      </c>
      <c r="G122" s="5" t="n">
        <v>40</v>
      </c>
    </row>
    <row r="123" customFormat="false" ht="15" hidden="false" customHeight="false" outlineLevel="0" collapsed="false">
      <c r="A123" s="46" t="n">
        <v>7</v>
      </c>
      <c r="B123" s="203" t="s">
        <v>525</v>
      </c>
      <c r="C123" s="103" t="n">
        <v>1958</v>
      </c>
      <c r="D123" s="214" t="s">
        <v>39</v>
      </c>
      <c r="E123" s="215" t="s">
        <v>526</v>
      </c>
      <c r="F123" s="46" t="n">
        <v>7</v>
      </c>
      <c r="G123" s="220" t="n">
        <v>60</v>
      </c>
    </row>
    <row r="124" customFormat="false" ht="12.75" hidden="false" customHeight="false" outlineLevel="0" collapsed="false">
      <c r="A124" s="152"/>
      <c r="F124" s="148"/>
    </row>
    <row r="125" customFormat="false" ht="12.75" hidden="false" customHeight="false" outlineLevel="0" collapsed="false">
      <c r="A125" s="141" t="s">
        <v>378</v>
      </c>
      <c r="B125" s="142"/>
      <c r="F125" s="148"/>
    </row>
    <row r="126" customFormat="false" ht="12.75" hidden="false" customHeight="false" outlineLevel="0" collapsed="false">
      <c r="A126" s="143" t="s">
        <v>527</v>
      </c>
      <c r="B126" s="144"/>
      <c r="C126" s="143"/>
      <c r="E126" s="145" t="s">
        <v>263</v>
      </c>
      <c r="F126" s="148"/>
    </row>
    <row r="127" customFormat="false" ht="12.75" hidden="false" customHeight="false" outlineLevel="0" collapsed="false">
      <c r="A127" s="152"/>
      <c r="F127" s="148"/>
    </row>
    <row r="128" customFormat="false" ht="15" hidden="false" customHeight="false" outlineLevel="0" collapsed="false">
      <c r="A128" s="46" t="n">
        <v>1</v>
      </c>
      <c r="B128" s="203" t="s">
        <v>528</v>
      </c>
      <c r="C128" s="46" t="n">
        <v>1949</v>
      </c>
      <c r="D128" s="214" t="s">
        <v>529</v>
      </c>
      <c r="E128" s="215" t="s">
        <v>530</v>
      </c>
      <c r="F128" s="46" t="n">
        <v>1</v>
      </c>
      <c r="G128" s="5" t="n">
        <v>60</v>
      </c>
    </row>
    <row r="129" customFormat="false" ht="12.75" hidden="false" customHeight="false" outlineLevel="0" collapsed="false">
      <c r="A129" s="152"/>
      <c r="F129" s="148"/>
    </row>
    <row r="130" customFormat="false" ht="12.75" hidden="false" customHeight="false" outlineLevel="0" collapsed="false">
      <c r="A130" s="141" t="s">
        <v>378</v>
      </c>
      <c r="B130" s="142"/>
      <c r="F130" s="148"/>
    </row>
    <row r="131" customFormat="false" ht="12.75" hidden="false" customHeight="false" outlineLevel="0" collapsed="false">
      <c r="A131" s="143" t="s">
        <v>270</v>
      </c>
      <c r="B131" s="144"/>
      <c r="C131" s="143"/>
      <c r="E131" s="145" t="s">
        <v>271</v>
      </c>
      <c r="F131" s="148"/>
    </row>
    <row r="132" customFormat="false" ht="12.75" hidden="false" customHeight="false" outlineLevel="0" collapsed="false">
      <c r="A132" s="152"/>
      <c r="F132" s="148"/>
    </row>
    <row r="133" customFormat="false" ht="15" hidden="false" customHeight="false" outlineLevel="0" collapsed="false">
      <c r="A133" s="46" t="n">
        <v>1</v>
      </c>
      <c r="B133" s="203" t="s">
        <v>531</v>
      </c>
      <c r="C133" s="46" t="n">
        <v>1955</v>
      </c>
      <c r="D133" s="214" t="s">
        <v>39</v>
      </c>
      <c r="E133" s="215" t="s">
        <v>532</v>
      </c>
      <c r="F133" s="46" t="n">
        <v>1</v>
      </c>
      <c r="G133" s="5" t="n">
        <v>60</v>
      </c>
    </row>
    <row r="134" customFormat="false" ht="15" hidden="false" customHeight="false" outlineLevel="0" collapsed="false">
      <c r="A134" s="46" t="n">
        <v>2</v>
      </c>
      <c r="B134" s="203" t="s">
        <v>48</v>
      </c>
      <c r="C134" s="46" t="n">
        <v>1963</v>
      </c>
      <c r="D134" s="214" t="s">
        <v>39</v>
      </c>
      <c r="E134" s="215" t="s">
        <v>533</v>
      </c>
      <c r="F134" s="46" t="n">
        <v>2</v>
      </c>
      <c r="G134" s="5" t="n">
        <v>54</v>
      </c>
    </row>
    <row r="135" customFormat="false" ht="15" hidden="false" customHeight="false" outlineLevel="0" collapsed="false">
      <c r="A135" s="46" t="n">
        <v>3</v>
      </c>
      <c r="B135" s="203" t="s">
        <v>534</v>
      </c>
      <c r="C135" s="46" t="n">
        <v>1958</v>
      </c>
      <c r="D135" s="214" t="s">
        <v>45</v>
      </c>
      <c r="E135" s="215" t="s">
        <v>535</v>
      </c>
      <c r="F135" s="46" t="n">
        <v>3</v>
      </c>
      <c r="G135" s="5" t="n">
        <v>48</v>
      </c>
    </row>
    <row r="136" customFormat="false" ht="15" hidden="false" customHeight="false" outlineLevel="0" collapsed="false">
      <c r="A136" s="46" t="n">
        <v>4</v>
      </c>
      <c r="B136" s="203" t="s">
        <v>536</v>
      </c>
      <c r="C136" s="46" t="n">
        <v>1953</v>
      </c>
      <c r="D136" s="214" t="s">
        <v>386</v>
      </c>
      <c r="E136" s="215" t="s">
        <v>408</v>
      </c>
      <c r="F136" s="46" t="n">
        <v>4</v>
      </c>
      <c r="G136" s="5" t="n">
        <v>43</v>
      </c>
    </row>
    <row r="137" customFormat="false" ht="15" hidden="false" customHeight="false" outlineLevel="0" collapsed="false">
      <c r="A137" s="46" t="n">
        <v>5</v>
      </c>
      <c r="B137" s="203" t="s">
        <v>537</v>
      </c>
      <c r="C137" s="46" t="n">
        <v>1955</v>
      </c>
      <c r="D137" s="214" t="s">
        <v>380</v>
      </c>
      <c r="E137" s="215" t="s">
        <v>538</v>
      </c>
      <c r="F137" s="46" t="n">
        <v>5</v>
      </c>
      <c r="G137" s="5" t="n">
        <v>40</v>
      </c>
    </row>
    <row r="138" customFormat="false" ht="15.75" hidden="false" customHeight="false" outlineLevel="0" collapsed="false">
      <c r="A138" s="46" t="n">
        <v>6</v>
      </c>
      <c r="B138" s="203" t="s">
        <v>539</v>
      </c>
      <c r="C138" s="46" t="n">
        <v>1952</v>
      </c>
      <c r="D138" s="214" t="s">
        <v>380</v>
      </c>
      <c r="E138" s="215" t="s">
        <v>540</v>
      </c>
      <c r="F138" s="46" t="n">
        <v>6</v>
      </c>
      <c r="G138" s="5" t="n">
        <v>38</v>
      </c>
    </row>
    <row r="139" customFormat="false" ht="12.75" hidden="false" customHeight="false" outlineLevel="0" collapsed="false">
      <c r="D139" s="102"/>
      <c r="F139" s="148"/>
    </row>
    <row r="140" customFormat="false" ht="12.75" hidden="false" customHeight="false" outlineLevel="0" collapsed="false">
      <c r="A140" s="141" t="s">
        <v>378</v>
      </c>
      <c r="B140" s="142"/>
      <c r="F140" s="148"/>
    </row>
    <row r="141" customFormat="false" ht="12.75" hidden="false" customHeight="false" outlineLevel="0" collapsed="false">
      <c r="A141" s="143" t="s">
        <v>276</v>
      </c>
      <c r="B141" s="144"/>
      <c r="C141" s="143"/>
      <c r="E141" s="145" t="s">
        <v>277</v>
      </c>
      <c r="F141" s="148"/>
    </row>
    <row r="142" customFormat="false" ht="12.75" hidden="false" customHeight="false" outlineLevel="0" collapsed="false">
      <c r="A142" s="153"/>
      <c r="F142" s="148"/>
    </row>
    <row r="143" customFormat="false" ht="15" hidden="false" customHeight="false" outlineLevel="0" collapsed="false">
      <c r="A143" s="46" t="n">
        <v>1</v>
      </c>
      <c r="B143" s="203" t="s">
        <v>541</v>
      </c>
      <c r="C143" s="46" t="n">
        <v>1949</v>
      </c>
      <c r="D143" s="214" t="s">
        <v>380</v>
      </c>
      <c r="E143" s="215" t="s">
        <v>542</v>
      </c>
      <c r="F143" s="46" t="n">
        <v>1</v>
      </c>
      <c r="G143" s="5" t="n">
        <v>60</v>
      </c>
    </row>
    <row r="144" customFormat="false" ht="15" hidden="false" customHeight="false" outlineLevel="0" collapsed="false">
      <c r="A144" s="46" t="n">
        <v>2</v>
      </c>
      <c r="B144" s="203" t="s">
        <v>543</v>
      </c>
      <c r="C144" s="46" t="n">
        <v>1947</v>
      </c>
      <c r="D144" s="214" t="s">
        <v>529</v>
      </c>
      <c r="E144" s="215" t="s">
        <v>544</v>
      </c>
      <c r="F144" s="46" t="n">
        <v>2</v>
      </c>
      <c r="G144" s="5" t="n">
        <v>54</v>
      </c>
    </row>
    <row r="145" customFormat="false" ht="15" hidden="false" customHeight="false" outlineLevel="0" collapsed="false">
      <c r="A145" s="46" t="n">
        <v>3</v>
      </c>
      <c r="B145" s="203" t="s">
        <v>545</v>
      </c>
      <c r="C145" s="46" t="n">
        <v>1946</v>
      </c>
      <c r="D145" s="214" t="s">
        <v>428</v>
      </c>
      <c r="E145" s="215" t="s">
        <v>546</v>
      </c>
      <c r="F145" s="46" t="n">
        <v>3</v>
      </c>
      <c r="G145" s="5" t="n">
        <v>48</v>
      </c>
    </row>
    <row r="146" customFormat="false" ht="15" hidden="false" customHeight="false" outlineLevel="0" collapsed="false">
      <c r="A146" s="46" t="n">
        <v>4</v>
      </c>
      <c r="B146" s="203" t="s">
        <v>547</v>
      </c>
      <c r="C146" s="46" t="n">
        <v>1941</v>
      </c>
      <c r="D146" s="214" t="s">
        <v>39</v>
      </c>
      <c r="E146" s="215" t="s">
        <v>548</v>
      </c>
      <c r="F146" s="46" t="n">
        <v>4</v>
      </c>
      <c r="G146" s="5" t="n">
        <v>43</v>
      </c>
    </row>
  </sheetData>
  <mergeCells count="2">
    <mergeCell ref="A1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A2" s="132"/>
      <c r="B2" s="221" t="s">
        <v>549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39</v>
      </c>
      <c r="B4" s="138"/>
      <c r="C4" s="137"/>
      <c r="D4" s="137" t="s">
        <v>550</v>
      </c>
      <c r="E4" s="137"/>
      <c r="F4" s="135"/>
    </row>
    <row r="5" customFormat="false" ht="14.25" hidden="false" customHeight="true" outlineLevel="0" collapsed="false">
      <c r="B5" s="0"/>
      <c r="F5" s="0"/>
    </row>
    <row r="6" customFormat="false" ht="12.75" hidden="false" customHeight="false" outlineLevel="0" collapsed="false">
      <c r="A6" s="141" t="s">
        <v>551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9" customFormat="false" ht="12.75" hidden="false" customHeight="true" outlineLevel="0" collapsed="false">
      <c r="A9" s="222" t="s">
        <v>0</v>
      </c>
      <c r="B9" s="222" t="s">
        <v>552</v>
      </c>
      <c r="C9" s="222" t="s">
        <v>553</v>
      </c>
      <c r="D9" s="222" t="s">
        <v>113</v>
      </c>
      <c r="E9" s="222" t="s">
        <v>114</v>
      </c>
      <c r="F9" s="223" t="s">
        <v>554</v>
      </c>
      <c r="G9" s="223" t="s">
        <v>555</v>
      </c>
      <c r="H9" s="223" t="s">
        <v>36</v>
      </c>
      <c r="I9" s="140" t="s">
        <v>0</v>
      </c>
      <c r="J9" s="140" t="s">
        <v>205</v>
      </c>
    </row>
    <row r="10" customFormat="false" ht="25.5" hidden="false" customHeight="false" outlineLevel="0" collapsed="false">
      <c r="A10" s="222"/>
      <c r="B10" s="222"/>
      <c r="C10" s="222"/>
      <c r="D10" s="222"/>
      <c r="E10" s="222"/>
      <c r="F10" s="224" t="s">
        <v>556</v>
      </c>
      <c r="G10" s="224" t="s">
        <v>556</v>
      </c>
      <c r="H10" s="224" t="s">
        <v>557</v>
      </c>
      <c r="I10" s="140"/>
      <c r="J10" s="140"/>
    </row>
    <row r="11" customFormat="false" ht="12.75" hidden="false" customHeight="true" outlineLevel="0" collapsed="false">
      <c r="A11" s="225" t="n">
        <v>1</v>
      </c>
      <c r="B11" s="225" t="n">
        <v>45</v>
      </c>
      <c r="C11" s="226" t="s">
        <v>558</v>
      </c>
      <c r="D11" s="225" t="n">
        <v>1999</v>
      </c>
      <c r="E11" s="225" t="s">
        <v>39</v>
      </c>
      <c r="F11" s="227" t="s">
        <v>559</v>
      </c>
      <c r="G11" s="227" t="s">
        <v>560</v>
      </c>
      <c r="H11" s="227" t="s">
        <v>561</v>
      </c>
      <c r="I11" s="225" t="n">
        <v>1</v>
      </c>
      <c r="J11" s="228" t="n">
        <v>60</v>
      </c>
    </row>
    <row r="12" customFormat="false" ht="12.75" hidden="false" customHeight="false" outlineLevel="0" collapsed="false">
      <c r="A12" s="225"/>
      <c r="B12" s="225"/>
      <c r="C12" s="226"/>
      <c r="D12" s="225"/>
      <c r="E12" s="225"/>
      <c r="F12" s="229" t="s">
        <v>562</v>
      </c>
      <c r="G12" s="229" t="s">
        <v>563</v>
      </c>
      <c r="H12" s="229" t="s">
        <v>564</v>
      </c>
      <c r="I12" s="225"/>
      <c r="J12" s="228"/>
    </row>
    <row r="13" customFormat="false" ht="12.75" hidden="false" customHeight="false" outlineLevel="0" collapsed="false">
      <c r="A13" s="230"/>
      <c r="B13" s="230"/>
      <c r="C13" s="231"/>
      <c r="D13" s="230"/>
      <c r="E13" s="230"/>
      <c r="F13" s="232"/>
      <c r="G13" s="232"/>
      <c r="H13" s="232"/>
      <c r="I13" s="230"/>
      <c r="J13" s="233"/>
    </row>
    <row r="14" customFormat="false" ht="12.75" hidden="false" customHeight="false" outlineLevel="0" collapsed="false">
      <c r="A14" s="141" t="s">
        <v>551</v>
      </c>
      <c r="B14" s="142"/>
      <c r="F14" s="148"/>
      <c r="G14" s="102"/>
    </row>
    <row r="15" customFormat="false" ht="12.75" hidden="false" customHeight="false" outlineLevel="0" collapsed="false">
      <c r="A15" s="143" t="s">
        <v>239</v>
      </c>
      <c r="B15" s="144"/>
      <c r="C15" s="143"/>
      <c r="E15" s="145" t="s">
        <v>240</v>
      </c>
      <c r="F15" s="148"/>
    </row>
    <row r="16" customFormat="false" ht="12.75" hidden="false" customHeight="true" outlineLevel="0" collapsed="false">
      <c r="A16" s="222" t="s">
        <v>0</v>
      </c>
      <c r="B16" s="222" t="s">
        <v>552</v>
      </c>
      <c r="C16" s="222" t="s">
        <v>553</v>
      </c>
      <c r="D16" s="222" t="s">
        <v>113</v>
      </c>
      <c r="E16" s="222" t="s">
        <v>114</v>
      </c>
      <c r="F16" s="223" t="s">
        <v>554</v>
      </c>
      <c r="G16" s="223" t="s">
        <v>555</v>
      </c>
      <c r="H16" s="223" t="s">
        <v>36</v>
      </c>
      <c r="I16" s="140" t="s">
        <v>0</v>
      </c>
      <c r="J16" s="140" t="s">
        <v>205</v>
      </c>
    </row>
    <row r="17" customFormat="false" ht="25.5" hidden="false" customHeight="false" outlineLevel="0" collapsed="false">
      <c r="A17" s="222"/>
      <c r="B17" s="222"/>
      <c r="C17" s="222"/>
      <c r="D17" s="222"/>
      <c r="E17" s="222"/>
      <c r="F17" s="224" t="s">
        <v>556</v>
      </c>
      <c r="G17" s="224" t="s">
        <v>556</v>
      </c>
      <c r="H17" s="224" t="s">
        <v>557</v>
      </c>
      <c r="I17" s="140"/>
      <c r="J17" s="140"/>
    </row>
    <row r="18" customFormat="false" ht="12.75" hidden="false" customHeight="true" outlineLevel="0" collapsed="false">
      <c r="A18" s="225" t="n">
        <v>1</v>
      </c>
      <c r="B18" s="225" t="n">
        <v>44</v>
      </c>
      <c r="C18" s="226" t="s">
        <v>75</v>
      </c>
      <c r="D18" s="225" t="n">
        <v>1998</v>
      </c>
      <c r="E18" s="225" t="s">
        <v>39</v>
      </c>
      <c r="F18" s="227" t="s">
        <v>565</v>
      </c>
      <c r="G18" s="227" t="s">
        <v>566</v>
      </c>
      <c r="H18" s="227" t="s">
        <v>567</v>
      </c>
      <c r="I18" s="225" t="n">
        <v>1</v>
      </c>
      <c r="J18" s="228" t="n">
        <v>60</v>
      </c>
    </row>
    <row r="19" customFormat="false" ht="12.75" hidden="false" customHeight="false" outlineLevel="0" collapsed="false">
      <c r="A19" s="225"/>
      <c r="B19" s="225"/>
      <c r="C19" s="226"/>
      <c r="D19" s="225"/>
      <c r="E19" s="225"/>
      <c r="F19" s="229" t="s">
        <v>568</v>
      </c>
      <c r="G19" s="229" t="s">
        <v>569</v>
      </c>
      <c r="H19" s="229" t="s">
        <v>570</v>
      </c>
      <c r="I19" s="225"/>
      <c r="J19" s="228"/>
    </row>
    <row r="20" customFormat="false" ht="12.75" hidden="false" customHeight="true" outlineLevel="0" collapsed="false">
      <c r="A20" s="225" t="n">
        <v>2</v>
      </c>
      <c r="B20" s="225" t="n">
        <v>46</v>
      </c>
      <c r="C20" s="226" t="s">
        <v>72</v>
      </c>
      <c r="D20" s="225" t="n">
        <v>1998</v>
      </c>
      <c r="E20" s="225" t="s">
        <v>43</v>
      </c>
      <c r="F20" s="227" t="s">
        <v>571</v>
      </c>
      <c r="G20" s="227" t="s">
        <v>572</v>
      </c>
      <c r="H20" s="227" t="s">
        <v>573</v>
      </c>
      <c r="I20" s="225" t="n">
        <v>2</v>
      </c>
      <c r="J20" s="228" t="n">
        <v>54</v>
      </c>
    </row>
    <row r="21" customFormat="false" ht="12.75" hidden="false" customHeight="false" outlineLevel="0" collapsed="false">
      <c r="A21" s="225"/>
      <c r="B21" s="225"/>
      <c r="C21" s="226"/>
      <c r="D21" s="225"/>
      <c r="E21" s="225"/>
      <c r="F21" s="229" t="s">
        <v>574</v>
      </c>
      <c r="G21" s="229" t="s">
        <v>575</v>
      </c>
      <c r="H21" s="229" t="s">
        <v>576</v>
      </c>
      <c r="I21" s="225"/>
      <c r="J21" s="228"/>
    </row>
    <row r="22" customFormat="false" ht="12.75" hidden="false" customHeight="true" outlineLevel="0" collapsed="false">
      <c r="A22" s="225" t="n">
        <v>3</v>
      </c>
      <c r="B22" s="225" t="n">
        <v>40</v>
      </c>
      <c r="C22" s="226" t="s">
        <v>74</v>
      </c>
      <c r="D22" s="225" t="n">
        <v>1998</v>
      </c>
      <c r="E22" s="225" t="s">
        <v>451</v>
      </c>
      <c r="F22" s="227" t="s">
        <v>577</v>
      </c>
      <c r="G22" s="227" t="s">
        <v>578</v>
      </c>
      <c r="H22" s="227" t="s">
        <v>579</v>
      </c>
      <c r="I22" s="225" t="n">
        <v>3</v>
      </c>
      <c r="J22" s="228" t="n">
        <v>48</v>
      </c>
    </row>
    <row r="23" customFormat="false" ht="12.75" hidden="false" customHeight="false" outlineLevel="0" collapsed="false">
      <c r="A23" s="225"/>
      <c r="B23" s="225"/>
      <c r="C23" s="226"/>
      <c r="D23" s="225"/>
      <c r="E23" s="225"/>
      <c r="F23" s="229" t="s">
        <v>580</v>
      </c>
      <c r="G23" s="229" t="s">
        <v>581</v>
      </c>
      <c r="H23" s="229" t="s">
        <v>582</v>
      </c>
      <c r="I23" s="225"/>
      <c r="J23" s="228"/>
    </row>
    <row r="24" customFormat="false" ht="12.75" hidden="false" customHeight="true" outlineLevel="0" collapsed="false">
      <c r="A24" s="225" t="n">
        <v>4</v>
      </c>
      <c r="B24" s="225" t="n">
        <v>49</v>
      </c>
      <c r="C24" s="226" t="s">
        <v>283</v>
      </c>
      <c r="D24" s="234" t="n">
        <v>1996</v>
      </c>
      <c r="E24" s="225" t="s">
        <v>60</v>
      </c>
      <c r="F24" s="227" t="s">
        <v>583</v>
      </c>
      <c r="G24" s="227" t="s">
        <v>584</v>
      </c>
      <c r="H24" s="227" t="s">
        <v>585</v>
      </c>
      <c r="I24" s="225" t="n">
        <v>4</v>
      </c>
      <c r="J24" s="234" t="n">
        <v>34</v>
      </c>
    </row>
    <row r="25" customFormat="false" ht="12.75" hidden="false" customHeight="false" outlineLevel="0" collapsed="false">
      <c r="A25" s="225"/>
      <c r="B25" s="225"/>
      <c r="C25" s="226"/>
      <c r="D25" s="234"/>
      <c r="E25" s="225"/>
      <c r="F25" s="229" t="s">
        <v>586</v>
      </c>
      <c r="G25" s="229" t="s">
        <v>587</v>
      </c>
      <c r="H25" s="229" t="s">
        <v>588</v>
      </c>
      <c r="I25" s="225"/>
      <c r="J25" s="234"/>
    </row>
    <row r="26" customFormat="false" ht="12.75" hidden="false" customHeight="true" outlineLevel="0" collapsed="false">
      <c r="A26" s="225" t="n">
        <v>5</v>
      </c>
      <c r="B26" s="225" t="n">
        <v>42</v>
      </c>
      <c r="C26" s="226" t="s">
        <v>589</v>
      </c>
      <c r="D26" s="225" t="n">
        <v>1998</v>
      </c>
      <c r="E26" s="225" t="s">
        <v>39</v>
      </c>
      <c r="F26" s="227" t="s">
        <v>590</v>
      </c>
      <c r="G26" s="227" t="s">
        <v>591</v>
      </c>
      <c r="H26" s="227" t="s">
        <v>592</v>
      </c>
      <c r="I26" s="225" t="n">
        <v>5</v>
      </c>
      <c r="J26" s="228" t="n">
        <v>43</v>
      </c>
    </row>
    <row r="27" customFormat="false" ht="12.75" hidden="false" customHeight="false" outlineLevel="0" collapsed="false">
      <c r="A27" s="225"/>
      <c r="B27" s="225"/>
      <c r="C27" s="226"/>
      <c r="D27" s="225"/>
      <c r="E27" s="225"/>
      <c r="F27" s="229" t="s">
        <v>593</v>
      </c>
      <c r="G27" s="229" t="s">
        <v>594</v>
      </c>
      <c r="H27" s="229" t="s">
        <v>595</v>
      </c>
      <c r="I27" s="225"/>
      <c r="J27" s="228"/>
    </row>
    <row r="28" customFormat="false" ht="12.75" hidden="false" customHeight="true" outlineLevel="0" collapsed="false">
      <c r="A28" s="225" t="n">
        <v>6</v>
      </c>
      <c r="B28" s="225" t="n">
        <v>41</v>
      </c>
      <c r="C28" s="226" t="s">
        <v>596</v>
      </c>
      <c r="D28" s="225" t="n">
        <v>1997</v>
      </c>
      <c r="E28" s="225" t="s">
        <v>39</v>
      </c>
      <c r="F28" s="227" t="s">
        <v>597</v>
      </c>
      <c r="G28" s="227" t="s">
        <v>598</v>
      </c>
      <c r="H28" s="227" t="s">
        <v>599</v>
      </c>
      <c r="I28" s="225" t="n">
        <v>6</v>
      </c>
      <c r="J28" s="228" t="n">
        <v>40</v>
      </c>
    </row>
    <row r="29" customFormat="false" ht="12.75" hidden="false" customHeight="false" outlineLevel="0" collapsed="false">
      <c r="A29" s="225"/>
      <c r="B29" s="225"/>
      <c r="C29" s="226"/>
      <c r="D29" s="225"/>
      <c r="E29" s="225"/>
      <c r="F29" s="229" t="s">
        <v>600</v>
      </c>
      <c r="G29" s="229" t="s">
        <v>601</v>
      </c>
      <c r="H29" s="229" t="s">
        <v>602</v>
      </c>
      <c r="I29" s="225"/>
      <c r="J29" s="228"/>
    </row>
    <row r="30" customFormat="false" ht="12.75" hidden="false" customHeight="false" outlineLevel="0" collapsed="false">
      <c r="A30" s="230"/>
      <c r="B30" s="230"/>
      <c r="C30" s="231"/>
      <c r="D30" s="230"/>
      <c r="E30" s="230"/>
      <c r="F30" s="0"/>
    </row>
    <row r="31" customFormat="false" ht="12.75" hidden="false" customHeight="false" outlineLevel="0" collapsed="false">
      <c r="A31" s="141" t="s">
        <v>551</v>
      </c>
      <c r="B31" s="142"/>
      <c r="F31" s="0"/>
    </row>
    <row r="32" customFormat="false" ht="12.75" hidden="false" customHeight="false" outlineLevel="0" collapsed="false">
      <c r="A32" s="235" t="s">
        <v>247</v>
      </c>
      <c r="B32" s="236"/>
      <c r="C32" s="235"/>
      <c r="E32" s="236" t="s">
        <v>240</v>
      </c>
      <c r="F32" s="237"/>
      <c r="G32" s="237"/>
      <c r="H32" s="237"/>
      <c r="I32" s="237"/>
      <c r="J32" s="230"/>
    </row>
    <row r="33" customFormat="false" ht="12.75" hidden="false" customHeight="true" outlineLevel="0" collapsed="false">
      <c r="A33" s="222" t="s">
        <v>0</v>
      </c>
      <c r="B33" s="222" t="s">
        <v>552</v>
      </c>
      <c r="C33" s="222" t="s">
        <v>553</v>
      </c>
      <c r="D33" s="222" t="s">
        <v>113</v>
      </c>
      <c r="E33" s="222" t="s">
        <v>114</v>
      </c>
      <c r="F33" s="238" t="s">
        <v>554</v>
      </c>
      <c r="G33" s="238" t="s">
        <v>555</v>
      </c>
      <c r="H33" s="238" t="s">
        <v>36</v>
      </c>
      <c r="I33" s="140" t="s">
        <v>0</v>
      </c>
      <c r="J33" s="140" t="s">
        <v>205</v>
      </c>
    </row>
    <row r="34" customFormat="false" ht="25.5" hidden="false" customHeight="false" outlineLevel="0" collapsed="false">
      <c r="A34" s="222"/>
      <c r="B34" s="222"/>
      <c r="C34" s="222"/>
      <c r="D34" s="222"/>
      <c r="E34" s="222"/>
      <c r="F34" s="224" t="s">
        <v>556</v>
      </c>
      <c r="G34" s="224" t="s">
        <v>556</v>
      </c>
      <c r="H34" s="224" t="s">
        <v>557</v>
      </c>
      <c r="I34" s="140"/>
      <c r="J34" s="140"/>
    </row>
    <row r="35" customFormat="false" ht="12.75" hidden="false" customHeight="true" outlineLevel="0" collapsed="false">
      <c r="A35" s="225" t="n">
        <v>1</v>
      </c>
      <c r="B35" s="225" t="n">
        <v>61</v>
      </c>
      <c r="C35" s="226" t="s">
        <v>362</v>
      </c>
      <c r="D35" s="225" t="n">
        <v>1998</v>
      </c>
      <c r="E35" s="225" t="s">
        <v>60</v>
      </c>
      <c r="F35" s="227" t="s">
        <v>603</v>
      </c>
      <c r="G35" s="227" t="s">
        <v>604</v>
      </c>
      <c r="H35" s="227" t="s">
        <v>605</v>
      </c>
      <c r="I35" s="225" t="n">
        <v>1</v>
      </c>
      <c r="J35" s="228" t="n">
        <v>60</v>
      </c>
    </row>
    <row r="36" customFormat="false" ht="12.75" hidden="false" customHeight="false" outlineLevel="0" collapsed="false">
      <c r="A36" s="225"/>
      <c r="B36" s="225"/>
      <c r="C36" s="226"/>
      <c r="D36" s="225"/>
      <c r="E36" s="225"/>
      <c r="F36" s="229" t="s">
        <v>606</v>
      </c>
      <c r="G36" s="229" t="s">
        <v>607</v>
      </c>
      <c r="H36" s="229" t="s">
        <v>608</v>
      </c>
      <c r="I36" s="225"/>
      <c r="J36" s="228"/>
    </row>
    <row r="37" customFormat="false" ht="12.75" hidden="false" customHeight="false" outlineLevel="0" collapsed="false">
      <c r="A37" s="230"/>
      <c r="B37" s="0"/>
      <c r="F37" s="0"/>
    </row>
    <row r="38" customFormat="false" ht="12.75" hidden="false" customHeight="false" outlineLevel="0" collapsed="false">
      <c r="A38" s="141" t="s">
        <v>609</v>
      </c>
      <c r="B38" s="142"/>
      <c r="F38" s="148"/>
    </row>
    <row r="39" customFormat="false" ht="12.75" hidden="false" customHeight="false" outlineLevel="0" collapsed="false">
      <c r="A39" s="143" t="s">
        <v>250</v>
      </c>
      <c r="B39" s="144"/>
      <c r="C39" s="143"/>
      <c r="E39" s="145" t="s">
        <v>251</v>
      </c>
      <c r="F39" s="148"/>
    </row>
    <row r="40" customFormat="false" ht="12.75" hidden="false" customHeight="true" outlineLevel="0" collapsed="false">
      <c r="A40" s="222" t="s">
        <v>0</v>
      </c>
      <c r="B40" s="222" t="s">
        <v>552</v>
      </c>
      <c r="C40" s="222" t="s">
        <v>553</v>
      </c>
      <c r="D40" s="222" t="s">
        <v>113</v>
      </c>
      <c r="E40" s="222" t="s">
        <v>114</v>
      </c>
      <c r="F40" s="222" t="s">
        <v>554</v>
      </c>
      <c r="G40" s="222" t="s">
        <v>555</v>
      </c>
      <c r="H40" s="222" t="s">
        <v>610</v>
      </c>
      <c r="I40" s="222" t="s">
        <v>36</v>
      </c>
      <c r="J40" s="140" t="s">
        <v>0</v>
      </c>
      <c r="K40" s="140" t="s">
        <v>205</v>
      </c>
    </row>
    <row r="41" customFormat="false" ht="25.5" hidden="false" customHeight="false" outlineLevel="0" collapsed="false">
      <c r="A41" s="222"/>
      <c r="B41" s="222"/>
      <c r="C41" s="222"/>
      <c r="D41" s="222"/>
      <c r="E41" s="222"/>
      <c r="F41" s="239" t="s">
        <v>556</v>
      </c>
      <c r="G41" s="239" t="s">
        <v>556</v>
      </c>
      <c r="H41" s="239" t="s">
        <v>556</v>
      </c>
      <c r="I41" s="239" t="s">
        <v>557</v>
      </c>
      <c r="J41" s="140"/>
      <c r="K41" s="140"/>
    </row>
    <row r="42" customFormat="false" ht="12.75" hidden="false" customHeight="true" outlineLevel="0" collapsed="false">
      <c r="A42" s="225" t="n">
        <v>1</v>
      </c>
      <c r="B42" s="225" t="n">
        <v>1</v>
      </c>
      <c r="C42" s="226" t="s">
        <v>611</v>
      </c>
      <c r="D42" s="225" t="n">
        <v>1988</v>
      </c>
      <c r="E42" s="225" t="s">
        <v>451</v>
      </c>
      <c r="F42" s="240" t="s">
        <v>612</v>
      </c>
      <c r="G42" s="240" t="s">
        <v>613</v>
      </c>
      <c r="H42" s="240" t="s">
        <v>614</v>
      </c>
      <c r="I42" s="240" t="s">
        <v>615</v>
      </c>
      <c r="J42" s="225" t="n">
        <v>1</v>
      </c>
      <c r="K42" s="228" t="n">
        <v>60</v>
      </c>
    </row>
    <row r="43" customFormat="false" ht="12.75" hidden="false" customHeight="false" outlineLevel="0" collapsed="false">
      <c r="A43" s="225"/>
      <c r="B43" s="225"/>
      <c r="C43" s="226"/>
      <c r="D43" s="225"/>
      <c r="E43" s="225"/>
      <c r="F43" s="241" t="s">
        <v>616</v>
      </c>
      <c r="G43" s="241" t="s">
        <v>617</v>
      </c>
      <c r="H43" s="241" t="s">
        <v>618</v>
      </c>
      <c r="I43" s="241" t="s">
        <v>619</v>
      </c>
      <c r="J43" s="225"/>
      <c r="K43" s="228"/>
    </row>
    <row r="44" customFormat="false" ht="12.75" hidden="false" customHeight="true" outlineLevel="0" collapsed="false">
      <c r="A44" s="225" t="n">
        <v>2</v>
      </c>
      <c r="B44" s="225" t="n">
        <v>8</v>
      </c>
      <c r="C44" s="226" t="s">
        <v>64</v>
      </c>
      <c r="D44" s="225" t="n">
        <v>1988</v>
      </c>
      <c r="E44" s="225" t="s">
        <v>39</v>
      </c>
      <c r="F44" s="240" t="s">
        <v>620</v>
      </c>
      <c r="G44" s="240" t="s">
        <v>621</v>
      </c>
      <c r="H44" s="240" t="s">
        <v>622</v>
      </c>
      <c r="I44" s="240" t="s">
        <v>623</v>
      </c>
      <c r="J44" s="225" t="n">
        <v>2</v>
      </c>
      <c r="K44" s="228" t="n">
        <v>54</v>
      </c>
    </row>
    <row r="45" customFormat="false" ht="12.75" hidden="false" customHeight="false" outlineLevel="0" collapsed="false">
      <c r="A45" s="225"/>
      <c r="B45" s="225"/>
      <c r="C45" s="226"/>
      <c r="D45" s="225"/>
      <c r="E45" s="225"/>
      <c r="F45" s="241" t="s">
        <v>624</v>
      </c>
      <c r="G45" s="241" t="s">
        <v>625</v>
      </c>
      <c r="H45" s="241" t="s">
        <v>626</v>
      </c>
      <c r="I45" s="241" t="s">
        <v>627</v>
      </c>
      <c r="J45" s="225"/>
      <c r="K45" s="228"/>
    </row>
    <row r="46" customFormat="false" ht="12.75" hidden="false" customHeight="true" outlineLevel="0" collapsed="false">
      <c r="A46" s="225" t="n">
        <v>3</v>
      </c>
      <c r="B46" s="225" t="n">
        <v>5</v>
      </c>
      <c r="C46" s="226" t="s">
        <v>628</v>
      </c>
      <c r="D46" s="225" t="n">
        <v>1986</v>
      </c>
      <c r="E46" s="225" t="s">
        <v>60</v>
      </c>
      <c r="F46" s="240" t="s">
        <v>629</v>
      </c>
      <c r="G46" s="240" t="s">
        <v>630</v>
      </c>
      <c r="H46" s="240" t="s">
        <v>631</v>
      </c>
      <c r="I46" s="240" t="s">
        <v>632</v>
      </c>
      <c r="J46" s="225" t="n">
        <v>3</v>
      </c>
      <c r="K46" s="228" t="n">
        <v>48</v>
      </c>
    </row>
    <row r="47" customFormat="false" ht="12.75" hidden="false" customHeight="false" outlineLevel="0" collapsed="false">
      <c r="A47" s="225"/>
      <c r="B47" s="225"/>
      <c r="C47" s="226"/>
      <c r="D47" s="225"/>
      <c r="E47" s="225"/>
      <c r="F47" s="241" t="s">
        <v>633</v>
      </c>
      <c r="G47" s="241" t="s">
        <v>634</v>
      </c>
      <c r="H47" s="241" t="s">
        <v>635</v>
      </c>
      <c r="I47" s="241" t="s">
        <v>636</v>
      </c>
      <c r="J47" s="225"/>
      <c r="K47" s="228"/>
    </row>
    <row r="48" customFormat="false" ht="12.75" hidden="false" customHeight="true" outlineLevel="0" collapsed="false">
      <c r="A48" s="225" t="n">
        <v>4</v>
      </c>
      <c r="B48" s="225" t="n">
        <v>3</v>
      </c>
      <c r="C48" s="226" t="s">
        <v>637</v>
      </c>
      <c r="D48" s="225" t="n">
        <v>1995</v>
      </c>
      <c r="E48" s="225" t="s">
        <v>43</v>
      </c>
      <c r="F48" s="240" t="s">
        <v>638</v>
      </c>
      <c r="G48" s="240" t="s">
        <v>639</v>
      </c>
      <c r="H48" s="240" t="s">
        <v>640</v>
      </c>
      <c r="I48" s="240" t="s">
        <v>641</v>
      </c>
      <c r="J48" s="225" t="n">
        <v>4</v>
      </c>
      <c r="K48" s="228" t="n">
        <v>43</v>
      </c>
    </row>
    <row r="49" customFormat="false" ht="12.75" hidden="false" customHeight="false" outlineLevel="0" collapsed="false">
      <c r="A49" s="225"/>
      <c r="B49" s="225"/>
      <c r="C49" s="226"/>
      <c r="D49" s="225"/>
      <c r="E49" s="225"/>
      <c r="F49" s="241" t="s">
        <v>642</v>
      </c>
      <c r="G49" s="241" t="s">
        <v>643</v>
      </c>
      <c r="H49" s="241" t="s">
        <v>644</v>
      </c>
      <c r="I49" s="241" t="s">
        <v>645</v>
      </c>
      <c r="J49" s="225"/>
      <c r="K49" s="228"/>
    </row>
    <row r="50" customFormat="false" ht="12.75" hidden="false" customHeight="true" outlineLevel="0" collapsed="false">
      <c r="A50" s="225" t="n">
        <v>5</v>
      </c>
      <c r="B50" s="225" t="n">
        <v>12</v>
      </c>
      <c r="C50" s="226" t="s">
        <v>65</v>
      </c>
      <c r="D50" s="225" t="n">
        <v>1989</v>
      </c>
      <c r="E50" s="225" t="s">
        <v>60</v>
      </c>
      <c r="F50" s="240" t="s">
        <v>646</v>
      </c>
      <c r="G50" s="240" t="s">
        <v>647</v>
      </c>
      <c r="H50" s="240" t="s">
        <v>648</v>
      </c>
      <c r="I50" s="240" t="s">
        <v>649</v>
      </c>
      <c r="J50" s="225" t="n">
        <v>5</v>
      </c>
      <c r="K50" s="228" t="n">
        <v>40</v>
      </c>
    </row>
    <row r="51" customFormat="false" ht="12.75" hidden="false" customHeight="false" outlineLevel="0" collapsed="false">
      <c r="A51" s="225"/>
      <c r="B51" s="225"/>
      <c r="C51" s="226"/>
      <c r="D51" s="225"/>
      <c r="E51" s="225"/>
      <c r="F51" s="241" t="s">
        <v>650</v>
      </c>
      <c r="G51" s="241" t="s">
        <v>651</v>
      </c>
      <c r="H51" s="241" t="s">
        <v>652</v>
      </c>
      <c r="I51" s="241" t="s">
        <v>653</v>
      </c>
      <c r="J51" s="225"/>
      <c r="K51" s="228"/>
    </row>
    <row r="52" customFormat="false" ht="12.75" hidden="false" customHeight="true" outlineLevel="0" collapsed="false">
      <c r="A52" s="225" t="n">
        <v>6</v>
      </c>
      <c r="B52" s="225" t="n">
        <v>18</v>
      </c>
      <c r="C52" s="226" t="s">
        <v>654</v>
      </c>
      <c r="D52" s="225" t="n">
        <v>1986</v>
      </c>
      <c r="E52" s="225" t="s">
        <v>39</v>
      </c>
      <c r="F52" s="240" t="s">
        <v>655</v>
      </c>
      <c r="G52" s="240" t="s">
        <v>656</v>
      </c>
      <c r="H52" s="240" t="s">
        <v>657</v>
      </c>
      <c r="I52" s="240" t="s">
        <v>658</v>
      </c>
      <c r="J52" s="225" t="n">
        <v>6</v>
      </c>
      <c r="K52" s="228" t="n">
        <v>38</v>
      </c>
    </row>
    <row r="53" customFormat="false" ht="12.75" hidden="false" customHeight="false" outlineLevel="0" collapsed="false">
      <c r="A53" s="225"/>
      <c r="B53" s="225"/>
      <c r="C53" s="226"/>
      <c r="D53" s="225"/>
      <c r="E53" s="225"/>
      <c r="F53" s="241" t="s">
        <v>659</v>
      </c>
      <c r="G53" s="241" t="s">
        <v>660</v>
      </c>
      <c r="H53" s="241" t="s">
        <v>661</v>
      </c>
      <c r="I53" s="241" t="s">
        <v>662</v>
      </c>
      <c r="J53" s="225"/>
      <c r="K53" s="228"/>
    </row>
    <row r="54" customFormat="false" ht="12.75" hidden="false" customHeight="true" outlineLevel="0" collapsed="false">
      <c r="A54" s="225" t="n">
        <v>7</v>
      </c>
      <c r="B54" s="225" t="n">
        <v>10</v>
      </c>
      <c r="C54" s="226" t="s">
        <v>663</v>
      </c>
      <c r="D54" s="225" t="n">
        <v>1986</v>
      </c>
      <c r="E54" s="225" t="s">
        <v>39</v>
      </c>
      <c r="F54" s="240" t="s">
        <v>664</v>
      </c>
      <c r="G54" s="240" t="s">
        <v>665</v>
      </c>
      <c r="H54" s="240" t="s">
        <v>666</v>
      </c>
      <c r="I54" s="240" t="s">
        <v>667</v>
      </c>
      <c r="J54" s="225" t="n">
        <v>7</v>
      </c>
      <c r="K54" s="228" t="n">
        <v>36</v>
      </c>
    </row>
    <row r="55" customFormat="false" ht="12.75" hidden="false" customHeight="false" outlineLevel="0" collapsed="false">
      <c r="A55" s="225"/>
      <c r="B55" s="225"/>
      <c r="C55" s="226"/>
      <c r="D55" s="225"/>
      <c r="E55" s="225"/>
      <c r="F55" s="241" t="s">
        <v>668</v>
      </c>
      <c r="G55" s="241" t="s">
        <v>669</v>
      </c>
      <c r="H55" s="241" t="s">
        <v>670</v>
      </c>
      <c r="I55" s="241" t="s">
        <v>671</v>
      </c>
      <c r="J55" s="225"/>
      <c r="K55" s="228"/>
    </row>
    <row r="56" customFormat="false" ht="12.75" hidden="false" customHeight="false" outlineLevel="0" collapsed="false">
      <c r="A56" s="230"/>
      <c r="B56" s="230"/>
      <c r="C56" s="231"/>
      <c r="D56" s="230"/>
      <c r="E56" s="230"/>
      <c r="F56" s="237"/>
      <c r="G56" s="237"/>
      <c r="H56" s="237"/>
    </row>
    <row r="58" customFormat="false" ht="12.75" hidden="false" customHeight="false" outlineLevel="0" collapsed="false">
      <c r="A58" s="141" t="s">
        <v>672</v>
      </c>
      <c r="B58" s="142"/>
    </row>
    <row r="59" customFormat="false" ht="12.75" hidden="false" customHeight="true" outlineLevel="0" collapsed="false">
      <c r="A59" s="235" t="s">
        <v>673</v>
      </c>
      <c r="B59" s="236"/>
      <c r="C59" s="235"/>
      <c r="E59" s="236" t="s">
        <v>251</v>
      </c>
    </row>
    <row r="61" customFormat="false" ht="12.75" hidden="false" customHeight="true" outlineLevel="0" collapsed="false">
      <c r="A61" s="242" t="s">
        <v>0</v>
      </c>
      <c r="B61" s="242" t="s">
        <v>552</v>
      </c>
      <c r="C61" s="242" t="s">
        <v>553</v>
      </c>
      <c r="D61" s="242" t="s">
        <v>113</v>
      </c>
      <c r="E61" s="242" t="s">
        <v>114</v>
      </c>
      <c r="F61" s="238" t="s">
        <v>554</v>
      </c>
      <c r="G61" s="238" t="s">
        <v>555</v>
      </c>
      <c r="H61" s="238" t="s">
        <v>36</v>
      </c>
      <c r="I61" s="140" t="s">
        <v>0</v>
      </c>
      <c r="J61" s="140" t="s">
        <v>205</v>
      </c>
    </row>
    <row r="62" customFormat="false" ht="25.5" hidden="false" customHeight="false" outlineLevel="0" collapsed="false">
      <c r="A62" s="242"/>
      <c r="B62" s="242"/>
      <c r="C62" s="242"/>
      <c r="D62" s="242"/>
      <c r="E62" s="242"/>
      <c r="F62" s="224" t="s">
        <v>556</v>
      </c>
      <c r="G62" s="224" t="s">
        <v>556</v>
      </c>
      <c r="H62" s="224" t="s">
        <v>557</v>
      </c>
      <c r="I62" s="140"/>
      <c r="J62" s="140"/>
    </row>
    <row r="63" customFormat="false" ht="12.75" hidden="false" customHeight="true" outlineLevel="0" collapsed="false">
      <c r="A63" s="225" t="n">
        <v>1</v>
      </c>
      <c r="B63" s="225" t="n">
        <v>60</v>
      </c>
      <c r="C63" s="226" t="s">
        <v>674</v>
      </c>
      <c r="D63" s="225" t="n">
        <v>1991</v>
      </c>
      <c r="E63" s="225" t="s">
        <v>451</v>
      </c>
      <c r="F63" s="227" t="s">
        <v>675</v>
      </c>
      <c r="G63" s="227" t="s">
        <v>676</v>
      </c>
      <c r="H63" s="227" t="s">
        <v>677</v>
      </c>
      <c r="I63" s="225" t="n">
        <v>1</v>
      </c>
      <c r="J63" s="228" t="n">
        <v>60</v>
      </c>
    </row>
    <row r="64" customFormat="false" ht="12.75" hidden="false" customHeight="false" outlineLevel="0" collapsed="false">
      <c r="A64" s="225"/>
      <c r="B64" s="225"/>
      <c r="C64" s="226"/>
      <c r="D64" s="225"/>
      <c r="E64" s="225"/>
      <c r="F64" s="229" t="s">
        <v>678</v>
      </c>
      <c r="G64" s="229" t="s">
        <v>679</v>
      </c>
      <c r="H64" s="229" t="s">
        <v>570</v>
      </c>
      <c r="I64" s="225"/>
      <c r="J64" s="228"/>
    </row>
    <row r="65" customFormat="false" ht="12.75" hidden="false" customHeight="true" outlineLevel="0" collapsed="false">
      <c r="A65" s="225" t="n">
        <v>2</v>
      </c>
      <c r="B65" s="225" t="n">
        <v>64</v>
      </c>
      <c r="C65" s="226" t="s">
        <v>98</v>
      </c>
      <c r="D65" s="225" t="n">
        <v>1989</v>
      </c>
      <c r="E65" s="225" t="s">
        <v>39</v>
      </c>
      <c r="F65" s="227" t="s">
        <v>680</v>
      </c>
      <c r="G65" s="227" t="s">
        <v>681</v>
      </c>
      <c r="H65" s="227" t="s">
        <v>682</v>
      </c>
      <c r="I65" s="225" t="n">
        <v>2</v>
      </c>
      <c r="J65" s="228" t="n">
        <v>54</v>
      </c>
    </row>
    <row r="66" customFormat="false" ht="12.75" hidden="false" customHeight="false" outlineLevel="0" collapsed="false">
      <c r="A66" s="225"/>
      <c r="B66" s="225"/>
      <c r="C66" s="226"/>
      <c r="D66" s="225"/>
      <c r="E66" s="225"/>
      <c r="F66" s="229" t="s">
        <v>683</v>
      </c>
      <c r="G66" s="229" t="s">
        <v>684</v>
      </c>
      <c r="H66" s="229" t="s">
        <v>685</v>
      </c>
      <c r="I66" s="225"/>
      <c r="J66" s="228"/>
    </row>
    <row r="67" customFormat="false" ht="12.75" hidden="false" customHeight="true" outlineLevel="0" collapsed="false">
      <c r="A67" s="225" t="n">
        <v>3</v>
      </c>
      <c r="B67" s="225" t="n">
        <v>63</v>
      </c>
      <c r="C67" s="226" t="s">
        <v>686</v>
      </c>
      <c r="D67" s="225" t="n">
        <v>1996</v>
      </c>
      <c r="E67" s="225" t="s">
        <v>39</v>
      </c>
      <c r="F67" s="227" t="s">
        <v>687</v>
      </c>
      <c r="G67" s="227" t="s">
        <v>688</v>
      </c>
      <c r="H67" s="227" t="s">
        <v>689</v>
      </c>
      <c r="I67" s="225" t="n">
        <v>3</v>
      </c>
      <c r="J67" s="228" t="n">
        <v>48</v>
      </c>
    </row>
    <row r="68" customFormat="false" ht="12.75" hidden="false" customHeight="false" outlineLevel="0" collapsed="false">
      <c r="A68" s="225"/>
      <c r="B68" s="225"/>
      <c r="C68" s="226"/>
      <c r="D68" s="225"/>
      <c r="E68" s="225"/>
      <c r="F68" s="229" t="s">
        <v>690</v>
      </c>
      <c r="G68" s="229" t="s">
        <v>691</v>
      </c>
      <c r="H68" s="229" t="s">
        <v>692</v>
      </c>
      <c r="I68" s="225"/>
      <c r="J68" s="228"/>
    </row>
    <row r="69" customFormat="false" ht="12.75" hidden="false" customHeight="false" outlineLevel="0" collapsed="false">
      <c r="A69" s="230"/>
      <c r="B69" s="230"/>
      <c r="C69" s="231"/>
      <c r="D69" s="230"/>
      <c r="E69" s="230"/>
      <c r="F69" s="0"/>
    </row>
    <row r="70" customFormat="false" ht="12.75" hidden="false" customHeight="false" outlineLevel="0" collapsed="false">
      <c r="A70" s="141" t="s">
        <v>693</v>
      </c>
      <c r="B70" s="142"/>
      <c r="F70" s="0"/>
    </row>
    <row r="71" customFormat="false" ht="12.75" hidden="false" customHeight="false" outlineLevel="0" collapsed="false">
      <c r="A71" s="143" t="s">
        <v>258</v>
      </c>
      <c r="B71" s="144"/>
      <c r="C71" s="143"/>
      <c r="E71" s="145" t="s">
        <v>259</v>
      </c>
      <c r="F71" s="0"/>
    </row>
    <row r="72" customFormat="false" ht="12.75" hidden="false" customHeight="true" outlineLevel="0" collapsed="false">
      <c r="A72" s="222" t="s">
        <v>0</v>
      </c>
      <c r="B72" s="222" t="s">
        <v>552</v>
      </c>
      <c r="C72" s="222" t="s">
        <v>553</v>
      </c>
      <c r="D72" s="222" t="s">
        <v>113</v>
      </c>
      <c r="E72" s="222" t="s">
        <v>114</v>
      </c>
      <c r="F72" s="222" t="s">
        <v>554</v>
      </c>
      <c r="G72" s="222" t="s">
        <v>555</v>
      </c>
      <c r="H72" s="222" t="s">
        <v>610</v>
      </c>
      <c r="I72" s="222" t="s">
        <v>36</v>
      </c>
      <c r="J72" s="140" t="s">
        <v>0</v>
      </c>
      <c r="K72" s="140" t="s">
        <v>205</v>
      </c>
    </row>
    <row r="73" customFormat="false" ht="25.5" hidden="false" customHeight="false" outlineLevel="0" collapsed="false">
      <c r="A73" s="222"/>
      <c r="B73" s="222"/>
      <c r="C73" s="222"/>
      <c r="D73" s="222"/>
      <c r="E73" s="222"/>
      <c r="F73" s="239" t="s">
        <v>556</v>
      </c>
      <c r="G73" s="239" t="s">
        <v>556</v>
      </c>
      <c r="H73" s="239" t="s">
        <v>556</v>
      </c>
      <c r="I73" s="239" t="s">
        <v>557</v>
      </c>
      <c r="J73" s="140"/>
      <c r="K73" s="140"/>
    </row>
    <row r="74" customFormat="false" ht="12.75" hidden="false" customHeight="true" outlineLevel="0" collapsed="false">
      <c r="A74" s="225" t="n">
        <v>1</v>
      </c>
      <c r="B74" s="225" t="n">
        <v>11</v>
      </c>
      <c r="C74" s="226" t="s">
        <v>694</v>
      </c>
      <c r="D74" s="225" t="n">
        <v>1981</v>
      </c>
      <c r="E74" s="225" t="s">
        <v>39</v>
      </c>
      <c r="F74" s="240" t="s">
        <v>695</v>
      </c>
      <c r="G74" s="240" t="s">
        <v>696</v>
      </c>
      <c r="H74" s="240" t="s">
        <v>697</v>
      </c>
      <c r="I74" s="240" t="s">
        <v>698</v>
      </c>
      <c r="J74" s="225" t="n">
        <v>1</v>
      </c>
      <c r="K74" s="228" t="n">
        <v>60</v>
      </c>
    </row>
    <row r="75" customFormat="false" ht="12.75" hidden="false" customHeight="false" outlineLevel="0" collapsed="false">
      <c r="A75" s="225"/>
      <c r="B75" s="225"/>
      <c r="C75" s="226"/>
      <c r="D75" s="225"/>
      <c r="E75" s="225"/>
      <c r="F75" s="241" t="s">
        <v>699</v>
      </c>
      <c r="G75" s="241" t="s">
        <v>700</v>
      </c>
      <c r="H75" s="241" t="s">
        <v>701</v>
      </c>
      <c r="I75" s="241" t="s">
        <v>570</v>
      </c>
      <c r="J75" s="225"/>
      <c r="K75" s="228"/>
    </row>
    <row r="76" customFormat="false" ht="12.75" hidden="false" customHeight="true" outlineLevel="0" collapsed="false">
      <c r="A76" s="225" t="n">
        <v>2</v>
      </c>
      <c r="B76" s="225" t="n">
        <v>19</v>
      </c>
      <c r="C76" s="226" t="s">
        <v>63</v>
      </c>
      <c r="D76" s="225" t="n">
        <v>1980</v>
      </c>
      <c r="E76" s="225" t="s">
        <v>39</v>
      </c>
      <c r="F76" s="240" t="s">
        <v>702</v>
      </c>
      <c r="G76" s="240" t="s">
        <v>703</v>
      </c>
      <c r="H76" s="240" t="s">
        <v>704</v>
      </c>
      <c r="I76" s="240" t="s">
        <v>705</v>
      </c>
      <c r="J76" s="225" t="n">
        <v>2</v>
      </c>
      <c r="K76" s="228" t="n">
        <v>54</v>
      </c>
    </row>
    <row r="77" customFormat="false" ht="12.75" hidden="false" customHeight="false" outlineLevel="0" collapsed="false">
      <c r="A77" s="225"/>
      <c r="B77" s="225"/>
      <c r="C77" s="226"/>
      <c r="D77" s="225"/>
      <c r="E77" s="225"/>
      <c r="F77" s="241" t="s">
        <v>706</v>
      </c>
      <c r="G77" s="241" t="s">
        <v>707</v>
      </c>
      <c r="H77" s="241" t="s">
        <v>708</v>
      </c>
      <c r="I77" s="241" t="s">
        <v>709</v>
      </c>
      <c r="J77" s="225"/>
      <c r="K77" s="228"/>
    </row>
    <row r="78" customFormat="false" ht="12.75" hidden="false" customHeight="true" outlineLevel="0" collapsed="false">
      <c r="A78" s="225" t="n">
        <v>3</v>
      </c>
      <c r="B78" s="225" t="n">
        <v>2</v>
      </c>
      <c r="C78" s="226" t="s">
        <v>59</v>
      </c>
      <c r="D78" s="225" t="n">
        <v>1979</v>
      </c>
      <c r="E78" s="225" t="s">
        <v>60</v>
      </c>
      <c r="F78" s="240" t="s">
        <v>710</v>
      </c>
      <c r="G78" s="240" t="s">
        <v>711</v>
      </c>
      <c r="H78" s="240" t="s">
        <v>712</v>
      </c>
      <c r="I78" s="240" t="s">
        <v>713</v>
      </c>
      <c r="J78" s="225" t="n">
        <v>3</v>
      </c>
      <c r="K78" s="228" t="n">
        <v>48</v>
      </c>
    </row>
    <row r="79" customFormat="false" ht="12.75" hidden="false" customHeight="false" outlineLevel="0" collapsed="false">
      <c r="A79" s="225"/>
      <c r="B79" s="225"/>
      <c r="C79" s="226"/>
      <c r="D79" s="225"/>
      <c r="E79" s="225"/>
      <c r="F79" s="241" t="s">
        <v>714</v>
      </c>
      <c r="G79" s="241" t="s">
        <v>715</v>
      </c>
      <c r="H79" s="241" t="s">
        <v>716</v>
      </c>
      <c r="I79" s="241" t="s">
        <v>717</v>
      </c>
      <c r="J79" s="225"/>
      <c r="K79" s="228"/>
    </row>
    <row r="80" customFormat="false" ht="12.75" hidden="false" customHeight="true" outlineLevel="0" collapsed="false">
      <c r="A80" s="225" t="n">
        <v>4</v>
      </c>
      <c r="B80" s="225" t="n">
        <v>14</v>
      </c>
      <c r="C80" s="226" t="s">
        <v>38</v>
      </c>
      <c r="D80" s="225" t="n">
        <v>1975</v>
      </c>
      <c r="E80" s="225" t="s">
        <v>39</v>
      </c>
      <c r="F80" s="240" t="s">
        <v>718</v>
      </c>
      <c r="G80" s="240" t="s">
        <v>719</v>
      </c>
      <c r="H80" s="240" t="s">
        <v>720</v>
      </c>
      <c r="I80" s="240" t="s">
        <v>721</v>
      </c>
      <c r="J80" s="225" t="n">
        <v>4</v>
      </c>
      <c r="K80" s="228" t="n">
        <v>43</v>
      </c>
    </row>
    <row r="81" customFormat="false" ht="12.75" hidden="false" customHeight="false" outlineLevel="0" collapsed="false">
      <c r="A81" s="225"/>
      <c r="B81" s="225"/>
      <c r="C81" s="226"/>
      <c r="D81" s="225"/>
      <c r="E81" s="225"/>
      <c r="F81" s="241" t="s">
        <v>722</v>
      </c>
      <c r="G81" s="241" t="s">
        <v>723</v>
      </c>
      <c r="H81" s="241" t="s">
        <v>724</v>
      </c>
      <c r="I81" s="241" t="s">
        <v>725</v>
      </c>
      <c r="J81" s="225"/>
      <c r="K81" s="228"/>
    </row>
    <row r="82" customFormat="false" ht="12.75" hidden="false" customHeight="true" outlineLevel="0" collapsed="false">
      <c r="A82" s="225" t="n">
        <v>5</v>
      </c>
      <c r="B82" s="225" t="n">
        <v>9</v>
      </c>
      <c r="C82" s="226" t="s">
        <v>68</v>
      </c>
      <c r="D82" s="225" t="n">
        <v>1982</v>
      </c>
      <c r="E82" s="225" t="s">
        <v>60</v>
      </c>
      <c r="F82" s="240" t="s">
        <v>726</v>
      </c>
      <c r="G82" s="240" t="s">
        <v>727</v>
      </c>
      <c r="H82" s="240" t="s">
        <v>728</v>
      </c>
      <c r="I82" s="240" t="s">
        <v>729</v>
      </c>
      <c r="J82" s="225" t="n">
        <v>5</v>
      </c>
      <c r="K82" s="228" t="n">
        <v>40</v>
      </c>
    </row>
    <row r="83" customFormat="false" ht="12.75" hidden="false" customHeight="false" outlineLevel="0" collapsed="false">
      <c r="A83" s="225"/>
      <c r="B83" s="225"/>
      <c r="C83" s="226"/>
      <c r="D83" s="225"/>
      <c r="E83" s="225"/>
      <c r="F83" s="241" t="s">
        <v>730</v>
      </c>
      <c r="G83" s="241" t="s">
        <v>731</v>
      </c>
      <c r="H83" s="241" t="s">
        <v>732</v>
      </c>
      <c r="I83" s="241" t="s">
        <v>733</v>
      </c>
      <c r="J83" s="225"/>
      <c r="K83" s="228"/>
    </row>
    <row r="84" customFormat="false" ht="12.75" hidden="false" customHeight="false" outlineLevel="0" collapsed="false">
      <c r="A84" s="230"/>
      <c r="B84" s="230"/>
      <c r="C84" s="231"/>
      <c r="D84" s="230"/>
      <c r="E84" s="230"/>
      <c r="F84" s="237"/>
      <c r="G84" s="237"/>
      <c r="H84" s="237"/>
      <c r="I84" s="237"/>
    </row>
    <row r="85" customFormat="false" ht="12.75" hidden="false" customHeight="false" outlineLevel="0" collapsed="false">
      <c r="A85" s="141" t="s">
        <v>734</v>
      </c>
      <c r="B85" s="142"/>
      <c r="F85" s="148"/>
    </row>
    <row r="86" customFormat="false" ht="12.75" hidden="false" customHeight="false" outlineLevel="0" collapsed="false">
      <c r="A86" s="143" t="s">
        <v>262</v>
      </c>
      <c r="B86" s="144"/>
      <c r="C86" s="143"/>
      <c r="E86" s="145" t="s">
        <v>263</v>
      </c>
      <c r="F86" s="148"/>
    </row>
    <row r="87" customFormat="false" ht="12.75" hidden="false" customHeight="true" outlineLevel="0" collapsed="false">
      <c r="A87" s="222" t="s">
        <v>0</v>
      </c>
      <c r="B87" s="222" t="s">
        <v>552</v>
      </c>
      <c r="C87" s="222" t="s">
        <v>553</v>
      </c>
      <c r="D87" s="222" t="s">
        <v>113</v>
      </c>
      <c r="E87" s="222" t="s">
        <v>114</v>
      </c>
      <c r="F87" s="222" t="s">
        <v>554</v>
      </c>
      <c r="G87" s="222" t="s">
        <v>555</v>
      </c>
      <c r="H87" s="222" t="s">
        <v>610</v>
      </c>
      <c r="I87" s="222" t="s">
        <v>36</v>
      </c>
      <c r="J87" s="140" t="s">
        <v>0</v>
      </c>
      <c r="K87" s="140" t="s">
        <v>205</v>
      </c>
    </row>
    <row r="88" customFormat="false" ht="25.5" hidden="false" customHeight="false" outlineLevel="0" collapsed="false">
      <c r="A88" s="222"/>
      <c r="B88" s="222"/>
      <c r="C88" s="222"/>
      <c r="D88" s="222"/>
      <c r="E88" s="222"/>
      <c r="F88" s="239" t="s">
        <v>556</v>
      </c>
      <c r="G88" s="239" t="s">
        <v>556</v>
      </c>
      <c r="H88" s="239" t="s">
        <v>556</v>
      </c>
      <c r="I88" s="239" t="s">
        <v>557</v>
      </c>
      <c r="J88" s="140"/>
      <c r="K88" s="140"/>
    </row>
    <row r="89" customFormat="false" ht="12.75" hidden="false" customHeight="true" outlineLevel="0" collapsed="false">
      <c r="A89" s="225" t="n">
        <v>1</v>
      </c>
      <c r="B89" s="225" t="n">
        <v>4</v>
      </c>
      <c r="C89" s="226" t="s">
        <v>735</v>
      </c>
      <c r="D89" s="225" t="n">
        <v>1968</v>
      </c>
      <c r="E89" s="225" t="s">
        <v>43</v>
      </c>
      <c r="F89" s="240" t="s">
        <v>736</v>
      </c>
      <c r="G89" s="240" t="s">
        <v>737</v>
      </c>
      <c r="H89" s="240" t="s">
        <v>738</v>
      </c>
      <c r="I89" s="240" t="s">
        <v>739</v>
      </c>
      <c r="J89" s="225" t="n">
        <v>1</v>
      </c>
      <c r="K89" s="228" t="n">
        <v>60</v>
      </c>
    </row>
    <row r="90" customFormat="false" ht="12.75" hidden="false" customHeight="false" outlineLevel="0" collapsed="false">
      <c r="A90" s="225"/>
      <c r="B90" s="225"/>
      <c r="C90" s="226"/>
      <c r="D90" s="225"/>
      <c r="E90" s="225"/>
      <c r="F90" s="241" t="s">
        <v>740</v>
      </c>
      <c r="G90" s="241" t="s">
        <v>741</v>
      </c>
      <c r="H90" s="241" t="s">
        <v>742</v>
      </c>
      <c r="I90" s="241" t="s">
        <v>743</v>
      </c>
      <c r="J90" s="225"/>
      <c r="K90" s="228"/>
    </row>
    <row r="91" customFormat="false" ht="12.75" hidden="false" customHeight="true" outlineLevel="0" collapsed="false">
      <c r="A91" s="225" t="n">
        <v>2</v>
      </c>
      <c r="B91" s="225" t="n">
        <v>13</v>
      </c>
      <c r="C91" s="226" t="s">
        <v>744</v>
      </c>
      <c r="D91" s="225" t="n">
        <v>1968</v>
      </c>
      <c r="E91" s="225" t="s">
        <v>43</v>
      </c>
      <c r="F91" s="240" t="s">
        <v>745</v>
      </c>
      <c r="G91" s="240" t="s">
        <v>746</v>
      </c>
      <c r="H91" s="240" t="s">
        <v>747</v>
      </c>
      <c r="I91" s="240" t="s">
        <v>748</v>
      </c>
      <c r="J91" s="225" t="n">
        <v>2</v>
      </c>
      <c r="K91" s="228" t="n">
        <v>54</v>
      </c>
    </row>
    <row r="92" customFormat="false" ht="12.75" hidden="false" customHeight="false" outlineLevel="0" collapsed="false">
      <c r="A92" s="225"/>
      <c r="B92" s="225"/>
      <c r="C92" s="226"/>
      <c r="D92" s="225"/>
      <c r="E92" s="225"/>
      <c r="F92" s="241" t="s">
        <v>749</v>
      </c>
      <c r="G92" s="241" t="s">
        <v>750</v>
      </c>
      <c r="H92" s="241" t="s">
        <v>751</v>
      </c>
      <c r="I92" s="241" t="s">
        <v>752</v>
      </c>
      <c r="J92" s="225"/>
      <c r="K92" s="228"/>
    </row>
    <row r="93" customFormat="false" ht="12.75" hidden="false" customHeight="true" outlineLevel="0" collapsed="false">
      <c r="A93" s="225" t="n">
        <v>3</v>
      </c>
      <c r="B93" s="225" t="n">
        <v>21</v>
      </c>
      <c r="C93" s="226" t="s">
        <v>266</v>
      </c>
      <c r="D93" s="225" t="n">
        <v>1973</v>
      </c>
      <c r="E93" s="225" t="s">
        <v>60</v>
      </c>
      <c r="F93" s="240" t="s">
        <v>753</v>
      </c>
      <c r="G93" s="240" t="s">
        <v>754</v>
      </c>
      <c r="H93" s="240" t="s">
        <v>755</v>
      </c>
      <c r="I93" s="240" t="s">
        <v>756</v>
      </c>
      <c r="J93" s="225" t="n">
        <v>3</v>
      </c>
      <c r="K93" s="228" t="n">
        <v>48</v>
      </c>
    </row>
    <row r="94" customFormat="false" ht="12.75" hidden="false" customHeight="false" outlineLevel="0" collapsed="false">
      <c r="A94" s="225"/>
      <c r="B94" s="225"/>
      <c r="C94" s="226"/>
      <c r="D94" s="225"/>
      <c r="E94" s="225"/>
      <c r="F94" s="241" t="s">
        <v>757</v>
      </c>
      <c r="G94" s="241" t="s">
        <v>758</v>
      </c>
      <c r="H94" s="241" t="s">
        <v>759</v>
      </c>
      <c r="I94" s="241" t="s">
        <v>760</v>
      </c>
      <c r="J94" s="225"/>
      <c r="K94" s="228"/>
    </row>
    <row r="95" customFormat="false" ht="12.75" hidden="false" customHeight="true" outlineLevel="0" collapsed="false">
      <c r="A95" s="225" t="n">
        <v>4</v>
      </c>
      <c r="B95" s="225" t="n">
        <v>20</v>
      </c>
      <c r="C95" s="226" t="s">
        <v>346</v>
      </c>
      <c r="D95" s="225" t="n">
        <v>1971</v>
      </c>
      <c r="E95" s="225" t="s">
        <v>60</v>
      </c>
      <c r="F95" s="240" t="s">
        <v>761</v>
      </c>
      <c r="G95" s="240" t="s">
        <v>762</v>
      </c>
      <c r="H95" s="240" t="s">
        <v>763</v>
      </c>
      <c r="I95" s="240" t="s">
        <v>764</v>
      </c>
      <c r="J95" s="225" t="n">
        <v>4</v>
      </c>
      <c r="K95" s="228" t="n">
        <v>43</v>
      </c>
    </row>
    <row r="96" customFormat="false" ht="12.75" hidden="false" customHeight="false" outlineLevel="0" collapsed="false">
      <c r="A96" s="225"/>
      <c r="B96" s="225"/>
      <c r="C96" s="226"/>
      <c r="D96" s="225"/>
      <c r="E96" s="225"/>
      <c r="F96" s="241" t="s">
        <v>765</v>
      </c>
      <c r="G96" s="241" t="s">
        <v>766</v>
      </c>
      <c r="H96" s="241" t="s">
        <v>767</v>
      </c>
      <c r="I96" s="241" t="s">
        <v>768</v>
      </c>
      <c r="J96" s="225"/>
      <c r="K96" s="228"/>
    </row>
    <row r="97" customFormat="false" ht="12.75" hidden="false" customHeight="true" outlineLevel="0" collapsed="false">
      <c r="A97" s="225" t="n">
        <v>5</v>
      </c>
      <c r="B97" s="225" t="n">
        <v>16</v>
      </c>
      <c r="C97" s="226" t="s">
        <v>769</v>
      </c>
      <c r="D97" s="225" t="n">
        <v>1974</v>
      </c>
      <c r="E97" s="225" t="s">
        <v>451</v>
      </c>
      <c r="F97" s="240" t="s">
        <v>770</v>
      </c>
      <c r="G97" s="240" t="s">
        <v>771</v>
      </c>
      <c r="H97" s="240" t="s">
        <v>772</v>
      </c>
      <c r="I97" s="240" t="s">
        <v>773</v>
      </c>
      <c r="J97" s="225" t="n">
        <v>5</v>
      </c>
      <c r="K97" s="228" t="n">
        <v>40</v>
      </c>
    </row>
    <row r="98" customFormat="false" ht="12.75" hidden="false" customHeight="false" outlineLevel="0" collapsed="false">
      <c r="A98" s="225"/>
      <c r="B98" s="225"/>
      <c r="C98" s="226"/>
      <c r="D98" s="225"/>
      <c r="E98" s="225"/>
      <c r="F98" s="241" t="s">
        <v>774</v>
      </c>
      <c r="G98" s="241" t="s">
        <v>775</v>
      </c>
      <c r="H98" s="241" t="s">
        <v>776</v>
      </c>
      <c r="I98" s="241" t="s">
        <v>777</v>
      </c>
      <c r="J98" s="225"/>
      <c r="K98" s="228"/>
    </row>
    <row r="99" customFormat="false" ht="12.75" hidden="false" customHeight="true" outlineLevel="0" collapsed="false">
      <c r="A99" s="225" t="n">
        <v>6</v>
      </c>
      <c r="B99" s="225" t="n">
        <v>15</v>
      </c>
      <c r="C99" s="226" t="s">
        <v>778</v>
      </c>
      <c r="D99" s="225" t="n">
        <v>1968</v>
      </c>
      <c r="E99" s="225" t="s">
        <v>779</v>
      </c>
      <c r="F99" s="240" t="s">
        <v>592</v>
      </c>
      <c r="G99" s="240" t="s">
        <v>780</v>
      </c>
      <c r="H99" s="240" t="s">
        <v>781</v>
      </c>
      <c r="I99" s="240" t="s">
        <v>782</v>
      </c>
      <c r="J99" s="225" t="n">
        <v>6</v>
      </c>
      <c r="K99" s="228" t="n">
        <v>38</v>
      </c>
    </row>
    <row r="100" customFormat="false" ht="12.75" hidden="false" customHeight="false" outlineLevel="0" collapsed="false">
      <c r="A100" s="225"/>
      <c r="B100" s="225"/>
      <c r="C100" s="226"/>
      <c r="D100" s="225"/>
      <c r="E100" s="225"/>
      <c r="F100" s="241" t="s">
        <v>594</v>
      </c>
      <c r="G100" s="241" t="s">
        <v>783</v>
      </c>
      <c r="H100" s="241" t="s">
        <v>784</v>
      </c>
      <c r="I100" s="241" t="s">
        <v>785</v>
      </c>
      <c r="J100" s="225"/>
      <c r="K100" s="228"/>
    </row>
    <row r="101" customFormat="false" ht="12.75" hidden="false" customHeight="false" outlineLevel="0" collapsed="false">
      <c r="A101" s="230"/>
      <c r="B101" s="230"/>
      <c r="C101" s="231"/>
      <c r="D101" s="230"/>
      <c r="E101" s="230"/>
      <c r="F101" s="237"/>
      <c r="G101" s="237"/>
      <c r="H101" s="237"/>
      <c r="I101" s="237"/>
    </row>
    <row r="102" customFormat="false" ht="12.75" hidden="false" customHeight="false" outlineLevel="0" collapsed="false">
      <c r="A102" s="141" t="s">
        <v>734</v>
      </c>
      <c r="B102" s="142"/>
      <c r="F102" s="148"/>
    </row>
    <row r="103" customFormat="false" ht="12.75" hidden="false" customHeight="false" outlineLevel="0" collapsed="false">
      <c r="A103" s="143" t="s">
        <v>270</v>
      </c>
      <c r="B103" s="144"/>
      <c r="C103" s="143"/>
      <c r="E103" s="145" t="s">
        <v>271</v>
      </c>
      <c r="F103" s="148"/>
    </row>
    <row r="104" customFormat="false" ht="12.75" hidden="false" customHeight="true" outlineLevel="0" collapsed="false">
      <c r="A104" s="222" t="s">
        <v>0</v>
      </c>
      <c r="B104" s="222" t="s">
        <v>552</v>
      </c>
      <c r="C104" s="222" t="s">
        <v>553</v>
      </c>
      <c r="D104" s="222" t="s">
        <v>113</v>
      </c>
      <c r="E104" s="222" t="s">
        <v>114</v>
      </c>
      <c r="F104" s="222" t="s">
        <v>554</v>
      </c>
      <c r="G104" s="222" t="s">
        <v>555</v>
      </c>
      <c r="H104" s="222" t="s">
        <v>610</v>
      </c>
      <c r="I104" s="222" t="s">
        <v>36</v>
      </c>
      <c r="J104" s="140" t="s">
        <v>0</v>
      </c>
      <c r="K104" s="140" t="s">
        <v>205</v>
      </c>
    </row>
    <row r="105" customFormat="false" ht="25.5" hidden="false" customHeight="false" outlineLevel="0" collapsed="false">
      <c r="A105" s="222"/>
      <c r="B105" s="222"/>
      <c r="C105" s="222"/>
      <c r="D105" s="222"/>
      <c r="E105" s="222"/>
      <c r="F105" s="239" t="s">
        <v>556</v>
      </c>
      <c r="G105" s="239" t="s">
        <v>556</v>
      </c>
      <c r="H105" s="239" t="s">
        <v>556</v>
      </c>
      <c r="I105" s="239" t="s">
        <v>557</v>
      </c>
      <c r="J105" s="140"/>
      <c r="K105" s="140"/>
    </row>
    <row r="106" customFormat="false" ht="12.75" hidden="false" customHeight="true" outlineLevel="0" collapsed="false">
      <c r="A106" s="225" t="n">
        <v>1</v>
      </c>
      <c r="B106" s="225" t="n">
        <v>22</v>
      </c>
      <c r="C106" s="226" t="s">
        <v>46</v>
      </c>
      <c r="D106" s="225" t="n">
        <v>1956</v>
      </c>
      <c r="E106" s="225" t="s">
        <v>39</v>
      </c>
      <c r="F106" s="240" t="s">
        <v>786</v>
      </c>
      <c r="G106" s="240" t="s">
        <v>787</v>
      </c>
      <c r="H106" s="240" t="s">
        <v>788</v>
      </c>
      <c r="I106" s="240" t="s">
        <v>789</v>
      </c>
      <c r="J106" s="225" t="n">
        <v>1</v>
      </c>
      <c r="K106" s="228" t="n">
        <v>60</v>
      </c>
    </row>
    <row r="107" customFormat="false" ht="12.75" hidden="false" customHeight="false" outlineLevel="0" collapsed="false">
      <c r="A107" s="225"/>
      <c r="B107" s="225"/>
      <c r="C107" s="226"/>
      <c r="D107" s="225"/>
      <c r="E107" s="225"/>
      <c r="F107" s="241" t="s">
        <v>790</v>
      </c>
      <c r="G107" s="241" t="s">
        <v>791</v>
      </c>
      <c r="H107" s="241" t="s">
        <v>792</v>
      </c>
      <c r="I107" s="241" t="s">
        <v>793</v>
      </c>
      <c r="J107" s="225"/>
      <c r="K107" s="228"/>
    </row>
    <row r="108" customFormat="false" ht="12.75" hidden="false" customHeight="true" outlineLevel="0" collapsed="false">
      <c r="A108" s="225" t="n">
        <v>2</v>
      </c>
      <c r="B108" s="225" t="n">
        <v>24</v>
      </c>
      <c r="C108" s="226" t="s">
        <v>48</v>
      </c>
      <c r="D108" s="225" t="n">
        <v>1963</v>
      </c>
      <c r="E108" s="225" t="s">
        <v>39</v>
      </c>
      <c r="F108" s="240" t="s">
        <v>794</v>
      </c>
      <c r="G108" s="240" t="s">
        <v>795</v>
      </c>
      <c r="H108" s="240" t="s">
        <v>796</v>
      </c>
      <c r="I108" s="240" t="s">
        <v>797</v>
      </c>
      <c r="J108" s="225" t="n">
        <v>2</v>
      </c>
      <c r="K108" s="228" t="n">
        <v>54</v>
      </c>
    </row>
    <row r="109" customFormat="false" ht="12.75" hidden="false" customHeight="false" outlineLevel="0" collapsed="false">
      <c r="A109" s="225"/>
      <c r="B109" s="225"/>
      <c r="C109" s="226"/>
      <c r="D109" s="225"/>
      <c r="E109" s="225"/>
      <c r="F109" s="241" t="s">
        <v>798</v>
      </c>
      <c r="G109" s="241" t="s">
        <v>799</v>
      </c>
      <c r="H109" s="241" t="s">
        <v>800</v>
      </c>
      <c r="I109" s="241" t="s">
        <v>801</v>
      </c>
      <c r="J109" s="225"/>
      <c r="K109" s="228"/>
    </row>
    <row r="110" customFormat="false" ht="12.75" hidden="false" customHeight="true" outlineLevel="0" collapsed="false">
      <c r="A110" s="225" t="n">
        <v>3</v>
      </c>
      <c r="B110" s="225" t="n">
        <v>6</v>
      </c>
      <c r="C110" s="226" t="s">
        <v>44</v>
      </c>
      <c r="D110" s="225" t="n">
        <v>1957</v>
      </c>
      <c r="E110" s="225" t="s">
        <v>60</v>
      </c>
      <c r="F110" s="240" t="s">
        <v>802</v>
      </c>
      <c r="G110" s="240" t="s">
        <v>803</v>
      </c>
      <c r="H110" s="240" t="s">
        <v>804</v>
      </c>
      <c r="I110" s="240" t="s">
        <v>805</v>
      </c>
      <c r="J110" s="225" t="n">
        <v>3</v>
      </c>
      <c r="K110" s="228" t="n">
        <v>48</v>
      </c>
    </row>
    <row r="111" customFormat="false" ht="12.75" hidden="false" customHeight="false" outlineLevel="0" collapsed="false">
      <c r="A111" s="225"/>
      <c r="B111" s="225"/>
      <c r="C111" s="226"/>
      <c r="D111" s="225"/>
      <c r="E111" s="225"/>
      <c r="F111" s="241" t="s">
        <v>806</v>
      </c>
      <c r="G111" s="241" t="s">
        <v>807</v>
      </c>
      <c r="H111" s="241" t="s">
        <v>808</v>
      </c>
      <c r="I111" s="241" t="s">
        <v>809</v>
      </c>
      <c r="J111" s="225"/>
      <c r="K111" s="228"/>
    </row>
    <row r="112" customFormat="false" ht="12.75" hidden="false" customHeight="true" outlineLevel="0" collapsed="false">
      <c r="A112" s="225" t="n">
        <v>4</v>
      </c>
      <c r="B112" s="225" t="n">
        <v>17</v>
      </c>
      <c r="C112" s="226" t="s">
        <v>41</v>
      </c>
      <c r="D112" s="225" t="n">
        <v>1961</v>
      </c>
      <c r="E112" s="225" t="s">
        <v>39</v>
      </c>
      <c r="F112" s="240" t="s">
        <v>810</v>
      </c>
      <c r="G112" s="240" t="s">
        <v>811</v>
      </c>
      <c r="H112" s="240" t="s">
        <v>812</v>
      </c>
      <c r="I112" s="240" t="s">
        <v>813</v>
      </c>
      <c r="J112" s="225" t="n">
        <v>4</v>
      </c>
      <c r="K112" s="228" t="n">
        <v>43</v>
      </c>
    </row>
    <row r="113" customFormat="false" ht="12.75" hidden="false" customHeight="false" outlineLevel="0" collapsed="false">
      <c r="A113" s="225"/>
      <c r="B113" s="225"/>
      <c r="C113" s="226"/>
      <c r="D113" s="225"/>
      <c r="E113" s="225"/>
      <c r="F113" s="241" t="s">
        <v>814</v>
      </c>
      <c r="G113" s="241" t="s">
        <v>815</v>
      </c>
      <c r="H113" s="241" t="s">
        <v>816</v>
      </c>
      <c r="I113" s="241" t="s">
        <v>817</v>
      </c>
      <c r="J113" s="225"/>
      <c r="K113" s="228"/>
    </row>
    <row r="114" customFormat="false" ht="12.75" hidden="false" customHeight="false" outlineLevel="0" collapsed="false">
      <c r="A114" s="152"/>
      <c r="D114" s="102"/>
      <c r="F114" s="148"/>
      <c r="G114" s="102"/>
    </row>
    <row r="115" customFormat="false" ht="12.75" hidden="false" customHeight="false" outlineLevel="0" collapsed="false">
      <c r="A115" s="141" t="s">
        <v>734</v>
      </c>
      <c r="B115" s="142"/>
      <c r="F115" s="148"/>
      <c r="G115" s="102"/>
    </row>
    <row r="116" customFormat="false" ht="12.75" hidden="false" customHeight="false" outlineLevel="0" collapsed="false">
      <c r="A116" s="143" t="s">
        <v>276</v>
      </c>
      <c r="B116" s="144"/>
      <c r="C116" s="143"/>
      <c r="E116" s="145" t="s">
        <v>277</v>
      </c>
      <c r="F116" s="148"/>
    </row>
    <row r="117" customFormat="false" ht="12.75" hidden="false" customHeight="true" outlineLevel="0" collapsed="false">
      <c r="A117" s="222" t="s">
        <v>0</v>
      </c>
      <c r="B117" s="222" t="s">
        <v>552</v>
      </c>
      <c r="C117" s="222" t="s">
        <v>553</v>
      </c>
      <c r="D117" s="222" t="s">
        <v>113</v>
      </c>
      <c r="E117" s="222" t="s">
        <v>114</v>
      </c>
      <c r="F117" s="222" t="s">
        <v>554</v>
      </c>
      <c r="G117" s="222" t="s">
        <v>555</v>
      </c>
      <c r="H117" s="222" t="s">
        <v>610</v>
      </c>
      <c r="I117" s="222" t="s">
        <v>36</v>
      </c>
      <c r="J117" s="140" t="s">
        <v>0</v>
      </c>
      <c r="K117" s="140" t="s">
        <v>205</v>
      </c>
    </row>
    <row r="118" customFormat="false" ht="25.5" hidden="false" customHeight="false" outlineLevel="0" collapsed="false">
      <c r="A118" s="222"/>
      <c r="B118" s="222"/>
      <c r="C118" s="222"/>
      <c r="D118" s="222"/>
      <c r="E118" s="222"/>
      <c r="F118" s="239" t="s">
        <v>556</v>
      </c>
      <c r="G118" s="239" t="s">
        <v>556</v>
      </c>
      <c r="H118" s="239" t="s">
        <v>556</v>
      </c>
      <c r="I118" s="239" t="s">
        <v>557</v>
      </c>
      <c r="J118" s="140"/>
      <c r="K118" s="140"/>
    </row>
    <row r="119" customFormat="false" ht="12.75" hidden="false" customHeight="true" outlineLevel="0" collapsed="false">
      <c r="A119" s="225" t="n">
        <v>19</v>
      </c>
      <c r="B119" s="225" t="n">
        <v>23</v>
      </c>
      <c r="C119" s="226" t="s">
        <v>71</v>
      </c>
      <c r="D119" s="225" t="n">
        <v>1954</v>
      </c>
      <c r="E119" s="225" t="s">
        <v>60</v>
      </c>
      <c r="F119" s="227" t="s">
        <v>818</v>
      </c>
      <c r="G119" s="227" t="s">
        <v>819</v>
      </c>
      <c r="H119" s="227" t="s">
        <v>820</v>
      </c>
      <c r="I119" s="227" t="s">
        <v>821</v>
      </c>
      <c r="J119" s="225" t="n">
        <v>1</v>
      </c>
      <c r="K119" s="228" t="n">
        <v>60</v>
      </c>
    </row>
    <row r="120" customFormat="false" ht="12.75" hidden="false" customHeight="false" outlineLevel="0" collapsed="false">
      <c r="A120" s="225"/>
      <c r="B120" s="225"/>
      <c r="C120" s="226"/>
      <c r="D120" s="225"/>
      <c r="E120" s="225"/>
      <c r="F120" s="229" t="s">
        <v>822</v>
      </c>
      <c r="G120" s="229" t="s">
        <v>823</v>
      </c>
      <c r="H120" s="229" t="s">
        <v>824</v>
      </c>
      <c r="I120" s="229" t="s">
        <v>825</v>
      </c>
      <c r="J120" s="225"/>
      <c r="K120" s="228"/>
    </row>
    <row r="121" customFormat="false" ht="12.75" hidden="false" customHeight="false" outlineLevel="0" collapsed="false">
      <c r="A121" s="102"/>
      <c r="F121" s="148"/>
    </row>
    <row r="122" customFormat="false" ht="27.75" hidden="false" customHeight="true" outlineLevel="0" collapsed="false">
      <c r="C122" s="221" t="s">
        <v>826</v>
      </c>
      <c r="D122" s="221"/>
      <c r="E122" s="221"/>
      <c r="F122" s="221"/>
      <c r="G122" s="221"/>
      <c r="H122" s="221"/>
    </row>
    <row r="124" customFormat="false" ht="25.5" hidden="false" customHeight="true" outlineLevel="0" collapsed="false">
      <c r="A124" s="222" t="s">
        <v>0</v>
      </c>
      <c r="B124" s="222" t="s">
        <v>827</v>
      </c>
      <c r="C124" s="222" t="s">
        <v>553</v>
      </c>
      <c r="D124" s="222" t="s">
        <v>113</v>
      </c>
      <c r="E124" s="222" t="s">
        <v>114</v>
      </c>
      <c r="F124" s="222" t="s">
        <v>554</v>
      </c>
      <c r="G124" s="222" t="s">
        <v>555</v>
      </c>
      <c r="H124" s="222" t="s">
        <v>610</v>
      </c>
      <c r="I124" s="222" t="s">
        <v>36</v>
      </c>
    </row>
    <row r="125" customFormat="false" ht="25.5" hidden="false" customHeight="false" outlineLevel="0" collapsed="false">
      <c r="A125" s="222"/>
      <c r="B125" s="222"/>
      <c r="C125" s="222"/>
      <c r="D125" s="222"/>
      <c r="E125" s="222"/>
      <c r="F125" s="239" t="s">
        <v>556</v>
      </c>
      <c r="G125" s="239" t="s">
        <v>556</v>
      </c>
      <c r="H125" s="239" t="s">
        <v>556</v>
      </c>
      <c r="I125" s="239" t="s">
        <v>557</v>
      </c>
    </row>
    <row r="126" customFormat="false" ht="12.75" hidden="false" customHeight="true" outlineLevel="0" collapsed="false">
      <c r="A126" s="225" t="n">
        <v>1</v>
      </c>
      <c r="B126" s="225" t="n">
        <v>11</v>
      </c>
      <c r="C126" s="226" t="s">
        <v>694</v>
      </c>
      <c r="D126" s="225" t="n">
        <v>1981</v>
      </c>
      <c r="E126" s="225" t="s">
        <v>39</v>
      </c>
      <c r="F126" s="227" t="s">
        <v>695</v>
      </c>
      <c r="G126" s="227" t="s">
        <v>696</v>
      </c>
      <c r="H126" s="227" t="s">
        <v>697</v>
      </c>
      <c r="I126" s="227" t="s">
        <v>698</v>
      </c>
    </row>
    <row r="127" customFormat="false" ht="12.75" hidden="false" customHeight="false" outlineLevel="0" collapsed="false">
      <c r="A127" s="225"/>
      <c r="B127" s="225"/>
      <c r="C127" s="226"/>
      <c r="D127" s="225"/>
      <c r="E127" s="225"/>
      <c r="F127" s="229" t="s">
        <v>699</v>
      </c>
      <c r="G127" s="229" t="s">
        <v>700</v>
      </c>
      <c r="H127" s="229" t="s">
        <v>701</v>
      </c>
      <c r="I127" s="229" t="s">
        <v>570</v>
      </c>
    </row>
    <row r="128" customFormat="false" ht="12.75" hidden="false" customHeight="true" outlineLevel="0" collapsed="false">
      <c r="A128" s="225" t="n">
        <v>2</v>
      </c>
      <c r="B128" s="225" t="n">
        <v>19</v>
      </c>
      <c r="C128" s="226" t="s">
        <v>63</v>
      </c>
      <c r="D128" s="225" t="n">
        <v>1980</v>
      </c>
      <c r="E128" s="225" t="s">
        <v>39</v>
      </c>
      <c r="F128" s="243" t="s">
        <v>702</v>
      </c>
      <c r="G128" s="243" t="s">
        <v>703</v>
      </c>
      <c r="H128" s="243" t="s">
        <v>704</v>
      </c>
      <c r="I128" s="243" t="s">
        <v>705</v>
      </c>
    </row>
    <row r="129" customFormat="false" ht="12.75" hidden="false" customHeight="false" outlineLevel="0" collapsed="false">
      <c r="A129" s="225"/>
      <c r="B129" s="225"/>
      <c r="C129" s="226"/>
      <c r="D129" s="225"/>
      <c r="E129" s="225"/>
      <c r="F129" s="244" t="s">
        <v>706</v>
      </c>
      <c r="G129" s="244" t="s">
        <v>707</v>
      </c>
      <c r="H129" s="244" t="s">
        <v>708</v>
      </c>
      <c r="I129" s="244" t="s">
        <v>709</v>
      </c>
    </row>
    <row r="130" customFormat="false" ht="12.75" hidden="false" customHeight="true" outlineLevel="0" collapsed="false">
      <c r="A130" s="225" t="n">
        <v>3</v>
      </c>
      <c r="B130" s="225" t="n">
        <v>2</v>
      </c>
      <c r="C130" s="226" t="s">
        <v>59</v>
      </c>
      <c r="D130" s="225" t="n">
        <v>1979</v>
      </c>
      <c r="E130" s="225" t="s">
        <v>60</v>
      </c>
      <c r="F130" s="227" t="s">
        <v>710</v>
      </c>
      <c r="G130" s="227" t="s">
        <v>711</v>
      </c>
      <c r="H130" s="227" t="s">
        <v>712</v>
      </c>
      <c r="I130" s="227" t="s">
        <v>713</v>
      </c>
    </row>
    <row r="131" customFormat="false" ht="12.75" hidden="false" customHeight="false" outlineLevel="0" collapsed="false">
      <c r="A131" s="225"/>
      <c r="B131" s="225"/>
      <c r="C131" s="226"/>
      <c r="D131" s="225"/>
      <c r="E131" s="225"/>
      <c r="F131" s="229" t="s">
        <v>714</v>
      </c>
      <c r="G131" s="229" t="s">
        <v>715</v>
      </c>
      <c r="H131" s="229" t="s">
        <v>716</v>
      </c>
      <c r="I131" s="229" t="s">
        <v>717</v>
      </c>
    </row>
    <row r="132" customFormat="false" ht="12.75" hidden="false" customHeight="true" outlineLevel="0" collapsed="false">
      <c r="A132" s="225" t="n">
        <v>4</v>
      </c>
      <c r="B132" s="225" t="n">
        <v>1</v>
      </c>
      <c r="C132" s="226" t="s">
        <v>611</v>
      </c>
      <c r="D132" s="225" t="n">
        <v>1988</v>
      </c>
      <c r="E132" s="225" t="s">
        <v>451</v>
      </c>
      <c r="F132" s="243" t="s">
        <v>612</v>
      </c>
      <c r="G132" s="243" t="s">
        <v>613</v>
      </c>
      <c r="H132" s="243" t="s">
        <v>614</v>
      </c>
      <c r="I132" s="243" t="s">
        <v>615</v>
      </c>
    </row>
    <row r="133" customFormat="false" ht="12.75" hidden="false" customHeight="false" outlineLevel="0" collapsed="false">
      <c r="A133" s="225"/>
      <c r="B133" s="225"/>
      <c r="C133" s="226"/>
      <c r="D133" s="225"/>
      <c r="E133" s="225"/>
      <c r="F133" s="244" t="s">
        <v>616</v>
      </c>
      <c r="G133" s="244" t="s">
        <v>617</v>
      </c>
      <c r="H133" s="244" t="s">
        <v>618</v>
      </c>
      <c r="I133" s="244" t="s">
        <v>619</v>
      </c>
    </row>
    <row r="134" customFormat="false" ht="12.75" hidden="false" customHeight="true" outlineLevel="0" collapsed="false">
      <c r="A134" s="225" t="n">
        <v>5</v>
      </c>
      <c r="B134" s="225" t="n">
        <v>8</v>
      </c>
      <c r="C134" s="226" t="s">
        <v>64</v>
      </c>
      <c r="D134" s="225" t="n">
        <v>1988</v>
      </c>
      <c r="E134" s="225" t="s">
        <v>39</v>
      </c>
      <c r="F134" s="227" t="s">
        <v>620</v>
      </c>
      <c r="G134" s="227" t="s">
        <v>621</v>
      </c>
      <c r="H134" s="227" t="s">
        <v>622</v>
      </c>
      <c r="I134" s="227" t="s">
        <v>623</v>
      </c>
    </row>
    <row r="135" customFormat="false" ht="12.75" hidden="false" customHeight="false" outlineLevel="0" collapsed="false">
      <c r="A135" s="225"/>
      <c r="B135" s="225"/>
      <c r="C135" s="226"/>
      <c r="D135" s="225"/>
      <c r="E135" s="225"/>
      <c r="F135" s="229" t="s">
        <v>624</v>
      </c>
      <c r="G135" s="229" t="s">
        <v>625</v>
      </c>
      <c r="H135" s="229" t="s">
        <v>626</v>
      </c>
      <c r="I135" s="229" t="s">
        <v>627</v>
      </c>
    </row>
    <row r="136" customFormat="false" ht="12.75" hidden="false" customHeight="true" outlineLevel="0" collapsed="false">
      <c r="A136" s="225" t="n">
        <v>6</v>
      </c>
      <c r="B136" s="225" t="n">
        <v>22</v>
      </c>
      <c r="C136" s="226" t="s">
        <v>46</v>
      </c>
      <c r="D136" s="225" t="n">
        <v>1956</v>
      </c>
      <c r="E136" s="225" t="s">
        <v>39</v>
      </c>
      <c r="F136" s="243" t="s">
        <v>786</v>
      </c>
      <c r="G136" s="243" t="s">
        <v>787</v>
      </c>
      <c r="H136" s="243" t="s">
        <v>788</v>
      </c>
      <c r="I136" s="243" t="s">
        <v>789</v>
      </c>
    </row>
    <row r="137" customFormat="false" ht="12.75" hidden="false" customHeight="false" outlineLevel="0" collapsed="false">
      <c r="A137" s="225"/>
      <c r="B137" s="225"/>
      <c r="C137" s="226"/>
      <c r="D137" s="225"/>
      <c r="E137" s="225"/>
      <c r="F137" s="244" t="s">
        <v>790</v>
      </c>
      <c r="G137" s="244" t="s">
        <v>791</v>
      </c>
      <c r="H137" s="244" t="s">
        <v>792</v>
      </c>
      <c r="I137" s="244" t="s">
        <v>793</v>
      </c>
    </row>
    <row r="138" customFormat="false" ht="12.75" hidden="false" customHeight="true" outlineLevel="0" collapsed="false">
      <c r="A138" s="225" t="n">
        <v>7</v>
      </c>
      <c r="B138" s="225" t="n">
        <v>5</v>
      </c>
      <c r="C138" s="226" t="s">
        <v>628</v>
      </c>
      <c r="D138" s="225" t="n">
        <v>1986</v>
      </c>
      <c r="E138" s="225" t="s">
        <v>60</v>
      </c>
      <c r="F138" s="227" t="s">
        <v>629</v>
      </c>
      <c r="G138" s="227" t="s">
        <v>630</v>
      </c>
      <c r="H138" s="227" t="s">
        <v>631</v>
      </c>
      <c r="I138" s="227" t="s">
        <v>632</v>
      </c>
    </row>
    <row r="139" customFormat="false" ht="12.75" hidden="false" customHeight="false" outlineLevel="0" collapsed="false">
      <c r="A139" s="225"/>
      <c r="B139" s="225"/>
      <c r="C139" s="226"/>
      <c r="D139" s="225"/>
      <c r="E139" s="225"/>
      <c r="F139" s="229" t="s">
        <v>633</v>
      </c>
      <c r="G139" s="229" t="s">
        <v>634</v>
      </c>
      <c r="H139" s="229" t="s">
        <v>635</v>
      </c>
      <c r="I139" s="229" t="s">
        <v>636</v>
      </c>
    </row>
    <row r="140" customFormat="false" ht="12.75" hidden="false" customHeight="true" outlineLevel="0" collapsed="false">
      <c r="A140" s="225" t="n">
        <v>8</v>
      </c>
      <c r="B140" s="225" t="n">
        <v>24</v>
      </c>
      <c r="C140" s="226" t="s">
        <v>48</v>
      </c>
      <c r="D140" s="225" t="n">
        <v>1963</v>
      </c>
      <c r="E140" s="225" t="s">
        <v>39</v>
      </c>
      <c r="F140" s="243" t="s">
        <v>794</v>
      </c>
      <c r="G140" s="243" t="s">
        <v>795</v>
      </c>
      <c r="H140" s="243" t="s">
        <v>796</v>
      </c>
      <c r="I140" s="243" t="s">
        <v>797</v>
      </c>
    </row>
    <row r="141" customFormat="false" ht="12.75" hidden="false" customHeight="false" outlineLevel="0" collapsed="false">
      <c r="A141" s="225"/>
      <c r="B141" s="225"/>
      <c r="C141" s="226"/>
      <c r="D141" s="225"/>
      <c r="E141" s="225"/>
      <c r="F141" s="244" t="s">
        <v>798</v>
      </c>
      <c r="G141" s="244" t="s">
        <v>799</v>
      </c>
      <c r="H141" s="244" t="s">
        <v>800</v>
      </c>
      <c r="I141" s="244" t="s">
        <v>801</v>
      </c>
    </row>
    <row r="142" customFormat="false" ht="12.75" hidden="false" customHeight="true" outlineLevel="0" collapsed="false">
      <c r="A142" s="225" t="n">
        <v>9</v>
      </c>
      <c r="B142" s="225" t="n">
        <v>3</v>
      </c>
      <c r="C142" s="226" t="s">
        <v>637</v>
      </c>
      <c r="D142" s="225" t="n">
        <v>1995</v>
      </c>
      <c r="E142" s="225" t="s">
        <v>43</v>
      </c>
      <c r="F142" s="227" t="s">
        <v>638</v>
      </c>
      <c r="G142" s="227" t="s">
        <v>639</v>
      </c>
      <c r="H142" s="227" t="s">
        <v>640</v>
      </c>
      <c r="I142" s="227" t="s">
        <v>641</v>
      </c>
    </row>
    <row r="143" customFormat="false" ht="12.75" hidden="false" customHeight="false" outlineLevel="0" collapsed="false">
      <c r="A143" s="225"/>
      <c r="B143" s="225"/>
      <c r="C143" s="226"/>
      <c r="D143" s="225"/>
      <c r="E143" s="225"/>
      <c r="F143" s="229" t="s">
        <v>642</v>
      </c>
      <c r="G143" s="229" t="s">
        <v>643</v>
      </c>
      <c r="H143" s="229" t="s">
        <v>644</v>
      </c>
      <c r="I143" s="229" t="s">
        <v>645</v>
      </c>
    </row>
    <row r="144" customFormat="false" ht="12.75" hidden="false" customHeight="true" outlineLevel="0" collapsed="false">
      <c r="A144" s="225" t="n">
        <v>10</v>
      </c>
      <c r="B144" s="225" t="n">
        <v>6</v>
      </c>
      <c r="C144" s="226" t="s">
        <v>44</v>
      </c>
      <c r="D144" s="225" t="n">
        <v>1957</v>
      </c>
      <c r="E144" s="225" t="s">
        <v>60</v>
      </c>
      <c r="F144" s="243" t="s">
        <v>802</v>
      </c>
      <c r="G144" s="243" t="s">
        <v>803</v>
      </c>
      <c r="H144" s="243" t="s">
        <v>804</v>
      </c>
      <c r="I144" s="243" t="s">
        <v>805</v>
      </c>
    </row>
    <row r="145" customFormat="false" ht="12.75" hidden="false" customHeight="false" outlineLevel="0" collapsed="false">
      <c r="A145" s="225"/>
      <c r="B145" s="225"/>
      <c r="C145" s="226"/>
      <c r="D145" s="225"/>
      <c r="E145" s="225"/>
      <c r="F145" s="244" t="s">
        <v>806</v>
      </c>
      <c r="G145" s="244" t="s">
        <v>807</v>
      </c>
      <c r="H145" s="244" t="s">
        <v>808</v>
      </c>
      <c r="I145" s="244" t="s">
        <v>809</v>
      </c>
    </row>
    <row r="146" customFormat="false" ht="12.75" hidden="false" customHeight="true" outlineLevel="0" collapsed="false">
      <c r="A146" s="225" t="n">
        <v>11</v>
      </c>
      <c r="B146" s="225" t="n">
        <v>12</v>
      </c>
      <c r="C146" s="226" t="s">
        <v>65</v>
      </c>
      <c r="D146" s="225" t="n">
        <v>1989</v>
      </c>
      <c r="E146" s="225" t="s">
        <v>60</v>
      </c>
      <c r="F146" s="227" t="s">
        <v>646</v>
      </c>
      <c r="G146" s="227" t="s">
        <v>647</v>
      </c>
      <c r="H146" s="227" t="s">
        <v>648</v>
      </c>
      <c r="I146" s="227" t="s">
        <v>649</v>
      </c>
    </row>
    <row r="147" customFormat="false" ht="12.75" hidden="false" customHeight="false" outlineLevel="0" collapsed="false">
      <c r="A147" s="225"/>
      <c r="B147" s="225"/>
      <c r="C147" s="226"/>
      <c r="D147" s="225"/>
      <c r="E147" s="225"/>
      <c r="F147" s="229" t="s">
        <v>650</v>
      </c>
      <c r="G147" s="229" t="s">
        <v>651</v>
      </c>
      <c r="H147" s="229" t="s">
        <v>652</v>
      </c>
      <c r="I147" s="229" t="s">
        <v>653</v>
      </c>
    </row>
    <row r="148" customFormat="false" ht="12.75" hidden="false" customHeight="true" outlineLevel="0" collapsed="false">
      <c r="A148" s="225" t="n">
        <v>12</v>
      </c>
      <c r="B148" s="225" t="n">
        <v>14</v>
      </c>
      <c r="C148" s="226" t="s">
        <v>38</v>
      </c>
      <c r="D148" s="225" t="n">
        <v>1975</v>
      </c>
      <c r="E148" s="225" t="s">
        <v>39</v>
      </c>
      <c r="F148" s="243" t="s">
        <v>718</v>
      </c>
      <c r="G148" s="243" t="s">
        <v>719</v>
      </c>
      <c r="H148" s="243" t="s">
        <v>720</v>
      </c>
      <c r="I148" s="243" t="s">
        <v>721</v>
      </c>
    </row>
    <row r="149" customFormat="false" ht="12.75" hidden="false" customHeight="false" outlineLevel="0" collapsed="false">
      <c r="A149" s="225"/>
      <c r="B149" s="225"/>
      <c r="C149" s="226"/>
      <c r="D149" s="225"/>
      <c r="E149" s="225"/>
      <c r="F149" s="244" t="s">
        <v>722</v>
      </c>
      <c r="G149" s="244" t="s">
        <v>723</v>
      </c>
      <c r="H149" s="244" t="s">
        <v>724</v>
      </c>
      <c r="I149" s="244" t="s">
        <v>725</v>
      </c>
    </row>
    <row r="150" customFormat="false" ht="12.75" hidden="false" customHeight="true" outlineLevel="0" collapsed="false">
      <c r="A150" s="225" t="n">
        <v>13</v>
      </c>
      <c r="B150" s="225" t="n">
        <v>4</v>
      </c>
      <c r="C150" s="226" t="s">
        <v>735</v>
      </c>
      <c r="D150" s="225" t="n">
        <v>1968</v>
      </c>
      <c r="E150" s="225" t="s">
        <v>43</v>
      </c>
      <c r="F150" s="227" t="s">
        <v>736</v>
      </c>
      <c r="G150" s="227" t="s">
        <v>737</v>
      </c>
      <c r="H150" s="227" t="s">
        <v>738</v>
      </c>
      <c r="I150" s="227" t="s">
        <v>739</v>
      </c>
    </row>
    <row r="151" customFormat="false" ht="12.75" hidden="false" customHeight="false" outlineLevel="0" collapsed="false">
      <c r="A151" s="225"/>
      <c r="B151" s="225"/>
      <c r="C151" s="226"/>
      <c r="D151" s="225"/>
      <c r="E151" s="225"/>
      <c r="F151" s="229" t="s">
        <v>740</v>
      </c>
      <c r="G151" s="229" t="s">
        <v>741</v>
      </c>
      <c r="H151" s="229" t="s">
        <v>742</v>
      </c>
      <c r="I151" s="229" t="s">
        <v>743</v>
      </c>
    </row>
    <row r="152" customFormat="false" ht="12.75" hidden="false" customHeight="true" outlineLevel="0" collapsed="false">
      <c r="A152" s="225" t="n">
        <v>14</v>
      </c>
      <c r="B152" s="225" t="n">
        <v>13</v>
      </c>
      <c r="C152" s="226" t="s">
        <v>744</v>
      </c>
      <c r="D152" s="225" t="n">
        <v>1968</v>
      </c>
      <c r="E152" s="225" t="s">
        <v>43</v>
      </c>
      <c r="F152" s="243" t="s">
        <v>745</v>
      </c>
      <c r="G152" s="243" t="s">
        <v>746</v>
      </c>
      <c r="H152" s="243" t="s">
        <v>747</v>
      </c>
      <c r="I152" s="243" t="s">
        <v>748</v>
      </c>
    </row>
    <row r="153" customFormat="false" ht="12.75" hidden="false" customHeight="false" outlineLevel="0" collapsed="false">
      <c r="A153" s="225"/>
      <c r="B153" s="225"/>
      <c r="C153" s="226"/>
      <c r="D153" s="225"/>
      <c r="E153" s="225"/>
      <c r="F153" s="244" t="s">
        <v>749</v>
      </c>
      <c r="G153" s="244" t="s">
        <v>750</v>
      </c>
      <c r="H153" s="244" t="s">
        <v>751</v>
      </c>
      <c r="I153" s="244" t="s">
        <v>752</v>
      </c>
    </row>
    <row r="154" customFormat="false" ht="12.75" hidden="false" customHeight="true" outlineLevel="0" collapsed="false">
      <c r="A154" s="225" t="n">
        <v>15</v>
      </c>
      <c r="B154" s="225" t="n">
        <v>17</v>
      </c>
      <c r="C154" s="226" t="s">
        <v>41</v>
      </c>
      <c r="D154" s="225" t="n">
        <v>1961</v>
      </c>
      <c r="E154" s="225" t="s">
        <v>39</v>
      </c>
      <c r="F154" s="227" t="s">
        <v>810</v>
      </c>
      <c r="G154" s="227" t="s">
        <v>811</v>
      </c>
      <c r="H154" s="227" t="s">
        <v>812</v>
      </c>
      <c r="I154" s="227" t="s">
        <v>813</v>
      </c>
    </row>
    <row r="155" customFormat="false" ht="12.75" hidden="false" customHeight="false" outlineLevel="0" collapsed="false">
      <c r="A155" s="225"/>
      <c r="B155" s="225"/>
      <c r="C155" s="226"/>
      <c r="D155" s="225"/>
      <c r="E155" s="225"/>
      <c r="F155" s="229" t="s">
        <v>814</v>
      </c>
      <c r="G155" s="229" t="s">
        <v>815</v>
      </c>
      <c r="H155" s="229" t="s">
        <v>816</v>
      </c>
      <c r="I155" s="229" t="s">
        <v>817</v>
      </c>
    </row>
    <row r="156" customFormat="false" ht="12.75" hidden="false" customHeight="true" outlineLevel="0" collapsed="false">
      <c r="A156" s="225" t="n">
        <v>16</v>
      </c>
      <c r="B156" s="225" t="n">
        <v>21</v>
      </c>
      <c r="C156" s="226" t="s">
        <v>266</v>
      </c>
      <c r="D156" s="225" t="n">
        <v>1973</v>
      </c>
      <c r="E156" s="225" t="s">
        <v>60</v>
      </c>
      <c r="F156" s="243" t="s">
        <v>753</v>
      </c>
      <c r="G156" s="243" t="s">
        <v>754</v>
      </c>
      <c r="H156" s="243" t="s">
        <v>755</v>
      </c>
      <c r="I156" s="243" t="s">
        <v>756</v>
      </c>
    </row>
    <row r="157" customFormat="false" ht="12.75" hidden="false" customHeight="false" outlineLevel="0" collapsed="false">
      <c r="A157" s="225"/>
      <c r="B157" s="225"/>
      <c r="C157" s="226"/>
      <c r="D157" s="225"/>
      <c r="E157" s="225"/>
      <c r="F157" s="244" t="s">
        <v>757</v>
      </c>
      <c r="G157" s="244" t="s">
        <v>758</v>
      </c>
      <c r="H157" s="244" t="s">
        <v>759</v>
      </c>
      <c r="I157" s="244" t="s">
        <v>760</v>
      </c>
    </row>
    <row r="158" customFormat="false" ht="12.75" hidden="false" customHeight="true" outlineLevel="0" collapsed="false">
      <c r="A158" s="225" t="n">
        <v>17</v>
      </c>
      <c r="B158" s="225" t="n">
        <v>20</v>
      </c>
      <c r="C158" s="226" t="s">
        <v>346</v>
      </c>
      <c r="D158" s="225" t="n">
        <v>1971</v>
      </c>
      <c r="E158" s="225" t="s">
        <v>60</v>
      </c>
      <c r="F158" s="227" t="s">
        <v>761</v>
      </c>
      <c r="G158" s="227" t="s">
        <v>762</v>
      </c>
      <c r="H158" s="227" t="s">
        <v>763</v>
      </c>
      <c r="I158" s="227" t="s">
        <v>764</v>
      </c>
    </row>
    <row r="159" customFormat="false" ht="12.75" hidden="false" customHeight="false" outlineLevel="0" collapsed="false">
      <c r="A159" s="225"/>
      <c r="B159" s="225"/>
      <c r="C159" s="226"/>
      <c r="D159" s="225"/>
      <c r="E159" s="225"/>
      <c r="F159" s="229" t="s">
        <v>765</v>
      </c>
      <c r="G159" s="229" t="s">
        <v>766</v>
      </c>
      <c r="H159" s="229" t="s">
        <v>767</v>
      </c>
      <c r="I159" s="229" t="s">
        <v>768</v>
      </c>
    </row>
    <row r="160" customFormat="false" ht="12.75" hidden="false" customHeight="true" outlineLevel="0" collapsed="false">
      <c r="A160" s="225" t="n">
        <v>18</v>
      </c>
      <c r="B160" s="225" t="n">
        <v>9</v>
      </c>
      <c r="C160" s="226" t="s">
        <v>68</v>
      </c>
      <c r="D160" s="225" t="n">
        <v>1982</v>
      </c>
      <c r="E160" s="225" t="s">
        <v>60</v>
      </c>
      <c r="F160" s="243" t="s">
        <v>726</v>
      </c>
      <c r="G160" s="243" t="s">
        <v>727</v>
      </c>
      <c r="H160" s="243" t="s">
        <v>728</v>
      </c>
      <c r="I160" s="243" t="s">
        <v>729</v>
      </c>
    </row>
    <row r="161" customFormat="false" ht="12.75" hidden="false" customHeight="false" outlineLevel="0" collapsed="false">
      <c r="A161" s="225"/>
      <c r="B161" s="225"/>
      <c r="C161" s="226"/>
      <c r="D161" s="225"/>
      <c r="E161" s="225"/>
      <c r="F161" s="244" t="s">
        <v>730</v>
      </c>
      <c r="G161" s="244" t="s">
        <v>731</v>
      </c>
      <c r="H161" s="244" t="s">
        <v>732</v>
      </c>
      <c r="I161" s="244" t="s">
        <v>733</v>
      </c>
    </row>
    <row r="162" customFormat="false" ht="12.75" hidden="false" customHeight="true" outlineLevel="0" collapsed="false">
      <c r="A162" s="225" t="n">
        <v>19</v>
      </c>
      <c r="B162" s="225" t="n">
        <v>23</v>
      </c>
      <c r="C162" s="226" t="s">
        <v>71</v>
      </c>
      <c r="D162" s="225" t="n">
        <v>1954</v>
      </c>
      <c r="E162" s="225" t="s">
        <v>60</v>
      </c>
      <c r="F162" s="227" t="s">
        <v>818</v>
      </c>
      <c r="G162" s="227" t="s">
        <v>819</v>
      </c>
      <c r="H162" s="227" t="s">
        <v>820</v>
      </c>
      <c r="I162" s="227" t="s">
        <v>821</v>
      </c>
    </row>
    <row r="163" customFormat="false" ht="12.75" hidden="false" customHeight="false" outlineLevel="0" collapsed="false">
      <c r="A163" s="225"/>
      <c r="B163" s="225"/>
      <c r="C163" s="226"/>
      <c r="D163" s="225"/>
      <c r="E163" s="225"/>
      <c r="F163" s="229" t="s">
        <v>822</v>
      </c>
      <c r="G163" s="229" t="s">
        <v>823</v>
      </c>
      <c r="H163" s="229" t="s">
        <v>824</v>
      </c>
      <c r="I163" s="229" t="s">
        <v>825</v>
      </c>
    </row>
    <row r="164" customFormat="false" ht="12.75" hidden="false" customHeight="true" outlineLevel="0" collapsed="false">
      <c r="A164" s="225" t="n">
        <v>20</v>
      </c>
      <c r="B164" s="225" t="n">
        <v>18</v>
      </c>
      <c r="C164" s="226" t="s">
        <v>654</v>
      </c>
      <c r="D164" s="225" t="n">
        <v>1986</v>
      </c>
      <c r="E164" s="225" t="s">
        <v>39</v>
      </c>
      <c r="F164" s="243" t="s">
        <v>655</v>
      </c>
      <c r="G164" s="243" t="s">
        <v>656</v>
      </c>
      <c r="H164" s="243" t="s">
        <v>657</v>
      </c>
      <c r="I164" s="243" t="s">
        <v>658</v>
      </c>
    </row>
    <row r="165" customFormat="false" ht="12.75" hidden="false" customHeight="false" outlineLevel="0" collapsed="false">
      <c r="A165" s="225"/>
      <c r="B165" s="225"/>
      <c r="C165" s="226"/>
      <c r="D165" s="225"/>
      <c r="E165" s="225"/>
      <c r="F165" s="244" t="s">
        <v>659</v>
      </c>
      <c r="G165" s="244" t="s">
        <v>660</v>
      </c>
      <c r="H165" s="244" t="s">
        <v>661</v>
      </c>
      <c r="I165" s="244" t="s">
        <v>662</v>
      </c>
    </row>
    <row r="166" customFormat="false" ht="12.75" hidden="false" customHeight="true" outlineLevel="0" collapsed="false">
      <c r="A166" s="225" t="n">
        <v>21</v>
      </c>
      <c r="B166" s="225" t="n">
        <v>10</v>
      </c>
      <c r="C166" s="226" t="s">
        <v>663</v>
      </c>
      <c r="D166" s="225" t="n">
        <v>1986</v>
      </c>
      <c r="E166" s="225" t="s">
        <v>39</v>
      </c>
      <c r="F166" s="227" t="s">
        <v>664</v>
      </c>
      <c r="G166" s="227" t="s">
        <v>665</v>
      </c>
      <c r="H166" s="227" t="s">
        <v>666</v>
      </c>
      <c r="I166" s="227" t="s">
        <v>667</v>
      </c>
    </row>
    <row r="167" customFormat="false" ht="12.75" hidden="false" customHeight="false" outlineLevel="0" collapsed="false">
      <c r="A167" s="225"/>
      <c r="B167" s="225"/>
      <c r="C167" s="226"/>
      <c r="D167" s="225"/>
      <c r="E167" s="225"/>
      <c r="F167" s="229" t="s">
        <v>668</v>
      </c>
      <c r="G167" s="229" t="s">
        <v>669</v>
      </c>
      <c r="H167" s="229" t="s">
        <v>670</v>
      </c>
      <c r="I167" s="229" t="s">
        <v>671</v>
      </c>
    </row>
    <row r="168" customFormat="false" ht="12.75" hidden="false" customHeight="true" outlineLevel="0" collapsed="false">
      <c r="A168" s="225" t="n">
        <v>22</v>
      </c>
      <c r="B168" s="225" t="n">
        <v>16</v>
      </c>
      <c r="C168" s="226" t="s">
        <v>769</v>
      </c>
      <c r="D168" s="225" t="n">
        <v>1974</v>
      </c>
      <c r="E168" s="225" t="s">
        <v>451</v>
      </c>
      <c r="F168" s="243" t="s">
        <v>770</v>
      </c>
      <c r="G168" s="243" t="s">
        <v>771</v>
      </c>
      <c r="H168" s="243" t="s">
        <v>772</v>
      </c>
      <c r="I168" s="243" t="s">
        <v>773</v>
      </c>
    </row>
    <row r="169" customFormat="false" ht="12.75" hidden="false" customHeight="false" outlineLevel="0" collapsed="false">
      <c r="A169" s="225"/>
      <c r="B169" s="225"/>
      <c r="C169" s="226"/>
      <c r="D169" s="225"/>
      <c r="E169" s="225"/>
      <c r="F169" s="244" t="s">
        <v>774</v>
      </c>
      <c r="G169" s="244" t="s">
        <v>775</v>
      </c>
      <c r="H169" s="244" t="s">
        <v>776</v>
      </c>
      <c r="I169" s="244" t="s">
        <v>777</v>
      </c>
    </row>
    <row r="170" customFormat="false" ht="12.75" hidden="false" customHeight="true" outlineLevel="0" collapsed="false">
      <c r="A170" s="225" t="n">
        <v>23</v>
      </c>
      <c r="B170" s="225" t="n">
        <v>15</v>
      </c>
      <c r="C170" s="226" t="s">
        <v>778</v>
      </c>
      <c r="D170" s="225" t="n">
        <v>1968</v>
      </c>
      <c r="E170" s="225" t="s">
        <v>779</v>
      </c>
      <c r="F170" s="227" t="s">
        <v>592</v>
      </c>
      <c r="G170" s="227" t="s">
        <v>780</v>
      </c>
      <c r="H170" s="227" t="s">
        <v>781</v>
      </c>
      <c r="I170" s="227" t="s">
        <v>782</v>
      </c>
    </row>
    <row r="171" customFormat="false" ht="12.75" hidden="false" customHeight="false" outlineLevel="0" collapsed="false">
      <c r="A171" s="225"/>
      <c r="B171" s="225"/>
      <c r="C171" s="226"/>
      <c r="D171" s="225"/>
      <c r="E171" s="225"/>
      <c r="F171" s="229" t="s">
        <v>594</v>
      </c>
      <c r="G171" s="229" t="s">
        <v>783</v>
      </c>
      <c r="H171" s="229" t="s">
        <v>784</v>
      </c>
      <c r="I171" s="229" t="s">
        <v>785</v>
      </c>
    </row>
    <row r="172" customFormat="false" ht="12.75" hidden="false" customHeight="true" outlineLevel="0" collapsed="false">
      <c r="A172" s="225" t="s">
        <v>55</v>
      </c>
      <c r="B172" s="225" t="n">
        <v>25</v>
      </c>
      <c r="C172" s="226" t="s">
        <v>62</v>
      </c>
      <c r="D172" s="225" t="n">
        <v>1989</v>
      </c>
      <c r="E172" s="225" t="s">
        <v>39</v>
      </c>
      <c r="F172" s="243" t="s">
        <v>828</v>
      </c>
      <c r="G172" s="245"/>
      <c r="H172" s="245"/>
      <c r="I172" s="245"/>
    </row>
    <row r="173" customFormat="false" ht="12.75" hidden="false" customHeight="false" outlineLevel="0" collapsed="false">
      <c r="A173" s="225"/>
      <c r="B173" s="225"/>
      <c r="C173" s="226"/>
      <c r="D173" s="225"/>
      <c r="E173" s="225"/>
      <c r="F173" s="244" t="s">
        <v>829</v>
      </c>
      <c r="G173" s="245"/>
      <c r="H173" s="245"/>
      <c r="I173" s="245"/>
    </row>
    <row r="174" customFormat="false" ht="12.75" hidden="false" customHeight="false" outlineLevel="0" collapsed="false">
      <c r="A174" s="225" t="s">
        <v>830</v>
      </c>
      <c r="B174" s="225" t="n">
        <v>7</v>
      </c>
      <c r="C174" s="226" t="s">
        <v>831</v>
      </c>
      <c r="D174" s="225" t="n">
        <v>1983</v>
      </c>
      <c r="E174" s="225" t="s">
        <v>451</v>
      </c>
      <c r="F174" s="227"/>
      <c r="G174" s="227"/>
      <c r="H174" s="227"/>
      <c r="I174" s="227"/>
    </row>
    <row r="175" customFormat="false" ht="12.75" hidden="false" customHeight="false" outlineLevel="0" collapsed="false">
      <c r="B175" s="0"/>
      <c r="F175" s="0"/>
    </row>
    <row r="176" customFormat="false" ht="23.25" hidden="false" customHeight="true" outlineLevel="0" collapsed="false">
      <c r="B176" s="0"/>
      <c r="C176" s="221" t="s">
        <v>832</v>
      </c>
      <c r="D176" s="221"/>
      <c r="E176" s="221"/>
      <c r="F176" s="221"/>
      <c r="G176" s="221"/>
      <c r="H176" s="221"/>
    </row>
    <row r="177" customFormat="false" ht="12.75" hidden="false" customHeight="false" outlineLevel="0" collapsed="false">
      <c r="B177" s="0"/>
      <c r="F177" s="0"/>
    </row>
    <row r="178" customFormat="false" ht="12.75" hidden="false" customHeight="true" outlineLevel="0" collapsed="false">
      <c r="A178" s="242" t="s">
        <v>0</v>
      </c>
      <c r="B178" s="242" t="s">
        <v>552</v>
      </c>
      <c r="C178" s="242" t="s">
        <v>553</v>
      </c>
      <c r="D178" s="242" t="s">
        <v>113</v>
      </c>
      <c r="E178" s="242"/>
      <c r="F178" s="238" t="s">
        <v>554</v>
      </c>
      <c r="G178" s="238" t="s">
        <v>555</v>
      </c>
      <c r="H178" s="238" t="s">
        <v>36</v>
      </c>
    </row>
    <row r="179" customFormat="false" ht="25.5" hidden="false" customHeight="false" outlineLevel="0" collapsed="false">
      <c r="A179" s="242"/>
      <c r="B179" s="242"/>
      <c r="C179" s="242"/>
      <c r="D179" s="242"/>
      <c r="E179" s="242"/>
      <c r="F179" s="224" t="s">
        <v>556</v>
      </c>
      <c r="G179" s="224" t="s">
        <v>556</v>
      </c>
      <c r="H179" s="224" t="s">
        <v>557</v>
      </c>
    </row>
    <row r="180" customFormat="false" ht="12.75" hidden="false" customHeight="true" outlineLevel="0" collapsed="false">
      <c r="A180" s="225" t="n">
        <v>1</v>
      </c>
      <c r="B180" s="225" t="n">
        <v>44</v>
      </c>
      <c r="C180" s="226" t="s">
        <v>75</v>
      </c>
      <c r="D180" s="225" t="n">
        <v>1998</v>
      </c>
      <c r="E180" s="225" t="s">
        <v>39</v>
      </c>
      <c r="F180" s="227" t="s">
        <v>565</v>
      </c>
      <c r="G180" s="227" t="s">
        <v>566</v>
      </c>
      <c r="H180" s="227" t="s">
        <v>567</v>
      </c>
    </row>
    <row r="181" customFormat="false" ht="12.75" hidden="false" customHeight="false" outlineLevel="0" collapsed="false">
      <c r="A181" s="225"/>
      <c r="B181" s="225"/>
      <c r="C181" s="226"/>
      <c r="D181" s="225"/>
      <c r="E181" s="225"/>
      <c r="F181" s="229" t="s">
        <v>568</v>
      </c>
      <c r="G181" s="229" t="s">
        <v>569</v>
      </c>
      <c r="H181" s="229" t="s">
        <v>570</v>
      </c>
    </row>
    <row r="182" customFormat="false" ht="12.75" hidden="false" customHeight="true" outlineLevel="0" collapsed="false">
      <c r="A182" s="225" t="n">
        <v>2</v>
      </c>
      <c r="B182" s="225" t="n">
        <v>46</v>
      </c>
      <c r="C182" s="226" t="s">
        <v>72</v>
      </c>
      <c r="D182" s="225" t="n">
        <v>1998</v>
      </c>
      <c r="E182" s="225" t="s">
        <v>43</v>
      </c>
      <c r="F182" s="227" t="s">
        <v>571</v>
      </c>
      <c r="G182" s="227" t="s">
        <v>572</v>
      </c>
      <c r="H182" s="227" t="s">
        <v>573</v>
      </c>
    </row>
    <row r="183" customFormat="false" ht="12.75" hidden="false" customHeight="false" outlineLevel="0" collapsed="false">
      <c r="A183" s="225"/>
      <c r="B183" s="225"/>
      <c r="C183" s="226"/>
      <c r="D183" s="225"/>
      <c r="E183" s="225"/>
      <c r="F183" s="229" t="s">
        <v>574</v>
      </c>
      <c r="G183" s="229" t="s">
        <v>575</v>
      </c>
      <c r="H183" s="229" t="s">
        <v>576</v>
      </c>
    </row>
    <row r="184" customFormat="false" ht="12.75" hidden="false" customHeight="true" outlineLevel="0" collapsed="false">
      <c r="A184" s="225" t="n">
        <v>3</v>
      </c>
      <c r="B184" s="225" t="n">
        <v>40</v>
      </c>
      <c r="C184" s="226" t="s">
        <v>74</v>
      </c>
      <c r="D184" s="225" t="n">
        <v>1998</v>
      </c>
      <c r="E184" s="225" t="s">
        <v>451</v>
      </c>
      <c r="F184" s="227" t="s">
        <v>577</v>
      </c>
      <c r="G184" s="227" t="s">
        <v>578</v>
      </c>
      <c r="H184" s="227" t="s">
        <v>579</v>
      </c>
    </row>
    <row r="185" customFormat="false" ht="12.75" hidden="false" customHeight="false" outlineLevel="0" collapsed="false">
      <c r="A185" s="225"/>
      <c r="B185" s="225"/>
      <c r="C185" s="226"/>
      <c r="D185" s="225"/>
      <c r="E185" s="225"/>
      <c r="F185" s="229" t="s">
        <v>580</v>
      </c>
      <c r="G185" s="229" t="s">
        <v>581</v>
      </c>
      <c r="H185" s="229" t="s">
        <v>582</v>
      </c>
    </row>
    <row r="186" customFormat="false" ht="12.75" hidden="false" customHeight="true" outlineLevel="0" collapsed="false">
      <c r="A186" s="225" t="n">
        <v>4</v>
      </c>
      <c r="B186" s="225" t="n">
        <v>49</v>
      </c>
      <c r="C186" s="226" t="s">
        <v>283</v>
      </c>
      <c r="D186" s="225" t="n">
        <v>1996</v>
      </c>
      <c r="E186" s="225" t="s">
        <v>60</v>
      </c>
      <c r="F186" s="227" t="s">
        <v>583</v>
      </c>
      <c r="G186" s="227" t="s">
        <v>584</v>
      </c>
      <c r="H186" s="227" t="s">
        <v>585</v>
      </c>
    </row>
    <row r="187" customFormat="false" ht="12.75" hidden="false" customHeight="false" outlineLevel="0" collapsed="false">
      <c r="A187" s="225"/>
      <c r="B187" s="225"/>
      <c r="C187" s="226"/>
      <c r="D187" s="225"/>
      <c r="E187" s="225"/>
      <c r="F187" s="229" t="s">
        <v>586</v>
      </c>
      <c r="G187" s="229" t="s">
        <v>587</v>
      </c>
      <c r="H187" s="229" t="s">
        <v>588</v>
      </c>
    </row>
    <row r="188" customFormat="false" ht="12.75" hidden="false" customHeight="true" outlineLevel="0" collapsed="false">
      <c r="A188" s="225" t="n">
        <v>5</v>
      </c>
      <c r="B188" s="225" t="n">
        <v>42</v>
      </c>
      <c r="C188" s="226" t="s">
        <v>589</v>
      </c>
      <c r="D188" s="225" t="n">
        <v>1998</v>
      </c>
      <c r="E188" s="225" t="s">
        <v>39</v>
      </c>
      <c r="F188" s="227" t="s">
        <v>590</v>
      </c>
      <c r="G188" s="227" t="s">
        <v>591</v>
      </c>
      <c r="H188" s="227" t="s">
        <v>592</v>
      </c>
    </row>
    <row r="189" customFormat="false" ht="12.75" hidden="false" customHeight="false" outlineLevel="0" collapsed="false">
      <c r="A189" s="225"/>
      <c r="B189" s="225"/>
      <c r="C189" s="226"/>
      <c r="D189" s="225"/>
      <c r="E189" s="225"/>
      <c r="F189" s="229" t="s">
        <v>593</v>
      </c>
      <c r="G189" s="229" t="s">
        <v>594</v>
      </c>
      <c r="H189" s="229" t="s">
        <v>595</v>
      </c>
    </row>
    <row r="190" customFormat="false" ht="12.75" hidden="false" customHeight="true" outlineLevel="0" collapsed="false">
      <c r="A190" s="225" t="n">
        <v>6</v>
      </c>
      <c r="B190" s="225" t="n">
        <v>43</v>
      </c>
      <c r="C190" s="226" t="s">
        <v>833</v>
      </c>
      <c r="D190" s="225" t="n">
        <v>1987</v>
      </c>
      <c r="E190" s="225" t="s">
        <v>451</v>
      </c>
      <c r="F190" s="227" t="s">
        <v>834</v>
      </c>
      <c r="G190" s="227" t="s">
        <v>835</v>
      </c>
      <c r="H190" s="227" t="s">
        <v>836</v>
      </c>
      <c r="I190" s="222" t="s">
        <v>837</v>
      </c>
    </row>
    <row r="191" customFormat="false" ht="12.75" hidden="false" customHeight="false" outlineLevel="0" collapsed="false">
      <c r="A191" s="225"/>
      <c r="B191" s="225"/>
      <c r="C191" s="226"/>
      <c r="D191" s="225"/>
      <c r="E191" s="225"/>
      <c r="F191" s="229" t="s">
        <v>838</v>
      </c>
      <c r="G191" s="229" t="s">
        <v>839</v>
      </c>
      <c r="H191" s="229" t="s">
        <v>840</v>
      </c>
      <c r="I191" s="222"/>
    </row>
    <row r="192" customFormat="false" ht="12.75" hidden="false" customHeight="true" outlineLevel="0" collapsed="false">
      <c r="A192" s="225" t="n">
        <v>7</v>
      </c>
      <c r="B192" s="225" t="n">
        <v>41</v>
      </c>
      <c r="C192" s="226" t="s">
        <v>596</v>
      </c>
      <c r="D192" s="225" t="n">
        <v>1997</v>
      </c>
      <c r="E192" s="225" t="s">
        <v>39</v>
      </c>
      <c r="F192" s="227" t="s">
        <v>597</v>
      </c>
      <c r="G192" s="227" t="s">
        <v>598</v>
      </c>
      <c r="H192" s="227" t="s">
        <v>599</v>
      </c>
    </row>
    <row r="193" customFormat="false" ht="12.75" hidden="false" customHeight="false" outlineLevel="0" collapsed="false">
      <c r="A193" s="225"/>
      <c r="B193" s="225"/>
      <c r="C193" s="226"/>
      <c r="D193" s="225"/>
      <c r="E193" s="225"/>
      <c r="F193" s="229" t="s">
        <v>600</v>
      </c>
      <c r="G193" s="229" t="s">
        <v>601</v>
      </c>
      <c r="H193" s="229" t="s">
        <v>602</v>
      </c>
    </row>
    <row r="194" customFormat="false" ht="12.75" hidden="false" customHeight="true" outlineLevel="0" collapsed="false">
      <c r="A194" s="225" t="n">
        <v>8</v>
      </c>
      <c r="B194" s="225" t="n">
        <v>45</v>
      </c>
      <c r="C194" s="226" t="s">
        <v>558</v>
      </c>
      <c r="D194" s="225" t="n">
        <v>1999</v>
      </c>
      <c r="E194" s="225" t="s">
        <v>39</v>
      </c>
      <c r="F194" s="227" t="s">
        <v>559</v>
      </c>
      <c r="G194" s="227" t="s">
        <v>560</v>
      </c>
      <c r="H194" s="227" t="s">
        <v>561</v>
      </c>
    </row>
    <row r="195" customFormat="false" ht="12.75" hidden="false" customHeight="false" outlineLevel="0" collapsed="false">
      <c r="A195" s="225"/>
      <c r="B195" s="225"/>
      <c r="C195" s="226"/>
      <c r="D195" s="225"/>
      <c r="E195" s="225"/>
      <c r="F195" s="229" t="s">
        <v>562</v>
      </c>
      <c r="G195" s="229" t="s">
        <v>563</v>
      </c>
      <c r="H195" s="229" t="s">
        <v>564</v>
      </c>
    </row>
    <row r="196" customFormat="false" ht="12.75" hidden="false" customHeight="true" outlineLevel="0" collapsed="false">
      <c r="A196" s="225" t="n">
        <v>9</v>
      </c>
      <c r="B196" s="225" t="n">
        <v>47</v>
      </c>
      <c r="C196" s="226" t="s">
        <v>841</v>
      </c>
      <c r="D196" s="225" t="n">
        <v>1986</v>
      </c>
      <c r="E196" s="225" t="s">
        <v>39</v>
      </c>
      <c r="F196" s="227" t="s">
        <v>842</v>
      </c>
      <c r="G196" s="227" t="s">
        <v>843</v>
      </c>
      <c r="H196" s="227" t="s">
        <v>844</v>
      </c>
      <c r="I196" s="222" t="s">
        <v>837</v>
      </c>
    </row>
    <row r="197" customFormat="false" ht="12.75" hidden="false" customHeight="false" outlineLevel="0" collapsed="false">
      <c r="A197" s="225"/>
      <c r="B197" s="225"/>
      <c r="C197" s="226"/>
      <c r="D197" s="225"/>
      <c r="E197" s="225"/>
      <c r="F197" s="229" t="s">
        <v>845</v>
      </c>
      <c r="G197" s="229" t="s">
        <v>846</v>
      </c>
      <c r="H197" s="229" t="s">
        <v>847</v>
      </c>
      <c r="I197" s="222"/>
    </row>
    <row r="198" customFormat="false" ht="12.75" hidden="false" customHeight="true" outlineLevel="0" collapsed="false">
      <c r="A198" s="225" t="n">
        <v>10</v>
      </c>
      <c r="B198" s="225" t="n">
        <v>48</v>
      </c>
      <c r="C198" s="226" t="s">
        <v>848</v>
      </c>
      <c r="D198" s="225" t="n">
        <v>1972</v>
      </c>
      <c r="E198" s="225" t="s">
        <v>39</v>
      </c>
      <c r="F198" s="227" t="s">
        <v>849</v>
      </c>
      <c r="G198" s="227" t="s">
        <v>850</v>
      </c>
      <c r="H198" s="227" t="s">
        <v>851</v>
      </c>
      <c r="I198" s="222" t="s">
        <v>837</v>
      </c>
    </row>
    <row r="199" customFormat="false" ht="12.75" hidden="false" customHeight="false" outlineLevel="0" collapsed="false">
      <c r="A199" s="225"/>
      <c r="B199" s="225"/>
      <c r="C199" s="226"/>
      <c r="D199" s="225"/>
      <c r="E199" s="225"/>
      <c r="F199" s="229" t="s">
        <v>852</v>
      </c>
      <c r="G199" s="229" t="s">
        <v>853</v>
      </c>
      <c r="H199" s="229" t="s">
        <v>854</v>
      </c>
      <c r="I199" s="222"/>
    </row>
    <row r="200" customFormat="false" ht="12.75" hidden="false" customHeight="false" outlineLevel="0" collapsed="false">
      <c r="B200" s="0"/>
      <c r="F200" s="0"/>
    </row>
    <row r="201" customFormat="false" ht="23.25" hidden="false" customHeight="true" outlineLevel="0" collapsed="false">
      <c r="A201" s="246"/>
      <c r="B201" s="0"/>
      <c r="C201" s="221" t="s">
        <v>855</v>
      </c>
      <c r="D201" s="221"/>
      <c r="E201" s="221"/>
      <c r="F201" s="221"/>
      <c r="G201" s="221"/>
      <c r="H201" s="221"/>
    </row>
    <row r="202" customFormat="false" ht="12.75" hidden="false" customHeight="false" outlineLevel="0" collapsed="false">
      <c r="B202" s="0"/>
      <c r="F202" s="0"/>
    </row>
    <row r="203" customFormat="false" ht="12.75" hidden="false" customHeight="true" outlineLevel="0" collapsed="false">
      <c r="A203" s="242" t="s">
        <v>0</v>
      </c>
      <c r="B203" s="242" t="s">
        <v>552</v>
      </c>
      <c r="C203" s="242" t="s">
        <v>553</v>
      </c>
      <c r="D203" s="242" t="s">
        <v>113</v>
      </c>
      <c r="E203" s="242"/>
      <c r="F203" s="238" t="s">
        <v>554</v>
      </c>
      <c r="G203" s="238" t="s">
        <v>555</v>
      </c>
      <c r="H203" s="238" t="s">
        <v>36</v>
      </c>
    </row>
    <row r="204" customFormat="false" ht="25.5" hidden="false" customHeight="false" outlineLevel="0" collapsed="false">
      <c r="A204" s="242"/>
      <c r="B204" s="242"/>
      <c r="C204" s="242"/>
      <c r="D204" s="242"/>
      <c r="E204" s="242"/>
      <c r="F204" s="224" t="s">
        <v>556</v>
      </c>
      <c r="G204" s="224" t="s">
        <v>556</v>
      </c>
      <c r="H204" s="224" t="s">
        <v>557</v>
      </c>
    </row>
    <row r="205" customFormat="false" ht="12.75" hidden="false" customHeight="true" outlineLevel="0" collapsed="false">
      <c r="A205" s="225" t="n">
        <v>1</v>
      </c>
      <c r="B205" s="225" t="n">
        <v>60</v>
      </c>
      <c r="C205" s="226" t="s">
        <v>674</v>
      </c>
      <c r="D205" s="225" t="n">
        <v>1991</v>
      </c>
      <c r="E205" s="225" t="s">
        <v>451</v>
      </c>
      <c r="F205" s="227" t="s">
        <v>675</v>
      </c>
      <c r="G205" s="227" t="s">
        <v>676</v>
      </c>
      <c r="H205" s="227" t="s">
        <v>677</v>
      </c>
    </row>
    <row r="206" customFormat="false" ht="12.75" hidden="false" customHeight="false" outlineLevel="0" collapsed="false">
      <c r="A206" s="225"/>
      <c r="B206" s="225"/>
      <c r="C206" s="226"/>
      <c r="D206" s="225"/>
      <c r="E206" s="225"/>
      <c r="F206" s="229" t="s">
        <v>678</v>
      </c>
      <c r="G206" s="229" t="s">
        <v>679</v>
      </c>
      <c r="H206" s="229" t="s">
        <v>570</v>
      </c>
    </row>
    <row r="207" customFormat="false" ht="12.75" hidden="false" customHeight="true" outlineLevel="0" collapsed="false">
      <c r="A207" s="225" t="n">
        <v>2</v>
      </c>
      <c r="B207" s="225" t="n">
        <v>64</v>
      </c>
      <c r="C207" s="226" t="s">
        <v>98</v>
      </c>
      <c r="D207" s="225" t="n">
        <v>1989</v>
      </c>
      <c r="E207" s="225" t="s">
        <v>39</v>
      </c>
      <c r="F207" s="227" t="s">
        <v>680</v>
      </c>
      <c r="G207" s="227" t="s">
        <v>681</v>
      </c>
      <c r="H207" s="227" t="s">
        <v>682</v>
      </c>
    </row>
    <row r="208" customFormat="false" ht="12.75" hidden="false" customHeight="false" outlineLevel="0" collapsed="false">
      <c r="A208" s="225"/>
      <c r="B208" s="225"/>
      <c r="C208" s="226"/>
      <c r="D208" s="225"/>
      <c r="E208" s="225"/>
      <c r="F208" s="229" t="s">
        <v>683</v>
      </c>
      <c r="G208" s="229" t="s">
        <v>684</v>
      </c>
      <c r="H208" s="229" t="s">
        <v>685</v>
      </c>
    </row>
    <row r="209" customFormat="false" ht="12.75" hidden="false" customHeight="true" outlineLevel="0" collapsed="false">
      <c r="A209" s="225" t="n">
        <v>3</v>
      </c>
      <c r="B209" s="225" t="n">
        <v>62</v>
      </c>
      <c r="C209" s="226" t="s">
        <v>96</v>
      </c>
      <c r="D209" s="225" t="n">
        <v>2001</v>
      </c>
      <c r="E209" s="225" t="s">
        <v>60</v>
      </c>
      <c r="F209" s="227" t="s">
        <v>856</v>
      </c>
      <c r="G209" s="227" t="s">
        <v>857</v>
      </c>
      <c r="H209" s="227" t="s">
        <v>858</v>
      </c>
    </row>
    <row r="210" customFormat="false" ht="12.75" hidden="false" customHeight="false" outlineLevel="0" collapsed="false">
      <c r="A210" s="225"/>
      <c r="B210" s="225"/>
      <c r="C210" s="226"/>
      <c r="D210" s="225"/>
      <c r="E210" s="225"/>
      <c r="F210" s="229" t="s">
        <v>859</v>
      </c>
      <c r="G210" s="229" t="s">
        <v>860</v>
      </c>
      <c r="H210" s="229" t="s">
        <v>861</v>
      </c>
    </row>
    <row r="211" customFormat="false" ht="12.75" hidden="false" customHeight="true" outlineLevel="0" collapsed="false">
      <c r="A211" s="225" t="n">
        <v>4</v>
      </c>
      <c r="B211" s="225" t="n">
        <v>63</v>
      </c>
      <c r="C211" s="226" t="s">
        <v>686</v>
      </c>
      <c r="D211" s="225" t="n">
        <v>1996</v>
      </c>
      <c r="E211" s="225" t="s">
        <v>39</v>
      </c>
      <c r="F211" s="227" t="s">
        <v>687</v>
      </c>
      <c r="G211" s="227" t="s">
        <v>688</v>
      </c>
      <c r="H211" s="227" t="s">
        <v>689</v>
      </c>
    </row>
    <row r="212" customFormat="false" ht="12.75" hidden="false" customHeight="false" outlineLevel="0" collapsed="false">
      <c r="A212" s="225"/>
      <c r="B212" s="225"/>
      <c r="C212" s="226"/>
      <c r="D212" s="225"/>
      <c r="E212" s="225"/>
      <c r="F212" s="229" t="s">
        <v>690</v>
      </c>
      <c r="G212" s="229" t="s">
        <v>691</v>
      </c>
      <c r="H212" s="229" t="s">
        <v>692</v>
      </c>
    </row>
    <row r="213" customFormat="false" ht="12.75" hidden="false" customHeight="true" outlineLevel="0" collapsed="false">
      <c r="A213" s="225" t="n">
        <v>5</v>
      </c>
      <c r="B213" s="225" t="n">
        <v>61</v>
      </c>
      <c r="C213" s="226" t="s">
        <v>362</v>
      </c>
      <c r="D213" s="225" t="n">
        <v>1998</v>
      </c>
      <c r="E213" s="225" t="s">
        <v>60</v>
      </c>
      <c r="F213" s="227" t="s">
        <v>603</v>
      </c>
      <c r="G213" s="227" t="s">
        <v>604</v>
      </c>
      <c r="H213" s="227" t="s">
        <v>605</v>
      </c>
    </row>
    <row r="214" customFormat="false" ht="12.75" hidden="false" customHeight="false" outlineLevel="0" collapsed="false">
      <c r="A214" s="225"/>
      <c r="B214" s="225"/>
      <c r="C214" s="226"/>
      <c r="D214" s="225"/>
      <c r="E214" s="225"/>
      <c r="F214" s="229" t="s">
        <v>606</v>
      </c>
      <c r="G214" s="229" t="s">
        <v>607</v>
      </c>
      <c r="H214" s="229" t="s">
        <v>608</v>
      </c>
    </row>
  </sheetData>
  <mergeCells count="522">
    <mergeCell ref="C1:E1"/>
    <mergeCell ref="B2:J2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A16:A17"/>
    <mergeCell ref="B16:B17"/>
    <mergeCell ref="C16:C17"/>
    <mergeCell ref="D16:D17"/>
    <mergeCell ref="E16:E17"/>
    <mergeCell ref="I16:I17"/>
    <mergeCell ref="J16:J17"/>
    <mergeCell ref="A18:A19"/>
    <mergeCell ref="B18:B19"/>
    <mergeCell ref="C18:C19"/>
    <mergeCell ref="D18:D19"/>
    <mergeCell ref="E18:E19"/>
    <mergeCell ref="I18:I19"/>
    <mergeCell ref="J18:J19"/>
    <mergeCell ref="A20:A21"/>
    <mergeCell ref="B20:B21"/>
    <mergeCell ref="C20:C21"/>
    <mergeCell ref="D20:D21"/>
    <mergeCell ref="E20:E21"/>
    <mergeCell ref="I20:I21"/>
    <mergeCell ref="J20:J21"/>
    <mergeCell ref="A22:A23"/>
    <mergeCell ref="B22:B23"/>
    <mergeCell ref="C22:C23"/>
    <mergeCell ref="D22:D23"/>
    <mergeCell ref="E22:E23"/>
    <mergeCell ref="I22:I23"/>
    <mergeCell ref="J22:J23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A28:A29"/>
    <mergeCell ref="B28:B29"/>
    <mergeCell ref="C28:C29"/>
    <mergeCell ref="D28:D29"/>
    <mergeCell ref="E28:E29"/>
    <mergeCell ref="I28:I29"/>
    <mergeCell ref="J28:J29"/>
    <mergeCell ref="A33:A34"/>
    <mergeCell ref="B33:B34"/>
    <mergeCell ref="C33:C34"/>
    <mergeCell ref="D33:D34"/>
    <mergeCell ref="E33:E34"/>
    <mergeCell ref="I33:I34"/>
    <mergeCell ref="J33:J34"/>
    <mergeCell ref="A35:A36"/>
    <mergeCell ref="B35:B36"/>
    <mergeCell ref="C35:C36"/>
    <mergeCell ref="D35:D36"/>
    <mergeCell ref="E35:E36"/>
    <mergeCell ref="I35:I36"/>
    <mergeCell ref="J35:J36"/>
    <mergeCell ref="A40:A41"/>
    <mergeCell ref="B40:B41"/>
    <mergeCell ref="C40:C41"/>
    <mergeCell ref="D40:D41"/>
    <mergeCell ref="E40:E41"/>
    <mergeCell ref="J40:J41"/>
    <mergeCell ref="K40:K41"/>
    <mergeCell ref="A42:A43"/>
    <mergeCell ref="B42:B43"/>
    <mergeCell ref="C42:C43"/>
    <mergeCell ref="D42:D43"/>
    <mergeCell ref="E42:E43"/>
    <mergeCell ref="J42:J43"/>
    <mergeCell ref="K42:K43"/>
    <mergeCell ref="A44:A45"/>
    <mergeCell ref="B44:B45"/>
    <mergeCell ref="C44:C45"/>
    <mergeCell ref="D44:D45"/>
    <mergeCell ref="E44:E45"/>
    <mergeCell ref="J44:J45"/>
    <mergeCell ref="K44:K45"/>
    <mergeCell ref="A46:A47"/>
    <mergeCell ref="B46:B47"/>
    <mergeCell ref="C46:C47"/>
    <mergeCell ref="D46:D47"/>
    <mergeCell ref="E46:E47"/>
    <mergeCell ref="J46:J47"/>
    <mergeCell ref="K46:K47"/>
    <mergeCell ref="A48:A49"/>
    <mergeCell ref="B48:B49"/>
    <mergeCell ref="C48:C49"/>
    <mergeCell ref="D48:D49"/>
    <mergeCell ref="E48:E49"/>
    <mergeCell ref="J48:J49"/>
    <mergeCell ref="K48:K49"/>
    <mergeCell ref="A50:A51"/>
    <mergeCell ref="B50:B51"/>
    <mergeCell ref="C50:C51"/>
    <mergeCell ref="D50:D51"/>
    <mergeCell ref="E50:E51"/>
    <mergeCell ref="J50:J51"/>
    <mergeCell ref="K50:K51"/>
    <mergeCell ref="A52:A53"/>
    <mergeCell ref="B52:B53"/>
    <mergeCell ref="C52:C53"/>
    <mergeCell ref="D52:D53"/>
    <mergeCell ref="E52:E53"/>
    <mergeCell ref="J52:J53"/>
    <mergeCell ref="K52:K53"/>
    <mergeCell ref="A54:A55"/>
    <mergeCell ref="B54:B55"/>
    <mergeCell ref="C54:C55"/>
    <mergeCell ref="D54:D55"/>
    <mergeCell ref="E54:E55"/>
    <mergeCell ref="J54:J55"/>
    <mergeCell ref="K54:K55"/>
    <mergeCell ref="A61:A62"/>
    <mergeCell ref="B61:B62"/>
    <mergeCell ref="C61:C62"/>
    <mergeCell ref="D61:D62"/>
    <mergeCell ref="E61:E62"/>
    <mergeCell ref="I61:I62"/>
    <mergeCell ref="J61:J62"/>
    <mergeCell ref="A63:A64"/>
    <mergeCell ref="B63:B64"/>
    <mergeCell ref="C63:C64"/>
    <mergeCell ref="D63:D64"/>
    <mergeCell ref="E63:E64"/>
    <mergeCell ref="I63:I64"/>
    <mergeCell ref="J63:J64"/>
    <mergeCell ref="A65:A66"/>
    <mergeCell ref="B65:B66"/>
    <mergeCell ref="C65:C66"/>
    <mergeCell ref="D65:D66"/>
    <mergeCell ref="E65:E66"/>
    <mergeCell ref="I65:I66"/>
    <mergeCell ref="J65:J66"/>
    <mergeCell ref="A67:A68"/>
    <mergeCell ref="B67:B68"/>
    <mergeCell ref="C67:C68"/>
    <mergeCell ref="D67:D68"/>
    <mergeCell ref="E67:E68"/>
    <mergeCell ref="I67:I68"/>
    <mergeCell ref="J67:J68"/>
    <mergeCell ref="A72:A73"/>
    <mergeCell ref="B72:B73"/>
    <mergeCell ref="C72:C73"/>
    <mergeCell ref="D72:D73"/>
    <mergeCell ref="E72:E73"/>
    <mergeCell ref="J72:J73"/>
    <mergeCell ref="K72:K73"/>
    <mergeCell ref="A74:A75"/>
    <mergeCell ref="B74:B75"/>
    <mergeCell ref="C74:C75"/>
    <mergeCell ref="D74:D75"/>
    <mergeCell ref="E74:E75"/>
    <mergeCell ref="J74:J75"/>
    <mergeCell ref="K74:K75"/>
    <mergeCell ref="A76:A77"/>
    <mergeCell ref="B76:B77"/>
    <mergeCell ref="C76:C77"/>
    <mergeCell ref="D76:D77"/>
    <mergeCell ref="E76:E77"/>
    <mergeCell ref="J76:J77"/>
    <mergeCell ref="K76:K77"/>
    <mergeCell ref="A78:A79"/>
    <mergeCell ref="B78:B79"/>
    <mergeCell ref="C78:C79"/>
    <mergeCell ref="D78:D79"/>
    <mergeCell ref="E78:E79"/>
    <mergeCell ref="J78:J79"/>
    <mergeCell ref="K78:K79"/>
    <mergeCell ref="A80:A81"/>
    <mergeCell ref="B80:B81"/>
    <mergeCell ref="C80:C81"/>
    <mergeCell ref="D80:D81"/>
    <mergeCell ref="E80:E81"/>
    <mergeCell ref="J80:J81"/>
    <mergeCell ref="K80:K81"/>
    <mergeCell ref="A82:A83"/>
    <mergeCell ref="B82:B83"/>
    <mergeCell ref="C82:C83"/>
    <mergeCell ref="D82:D83"/>
    <mergeCell ref="E82:E83"/>
    <mergeCell ref="J82:J83"/>
    <mergeCell ref="K82:K83"/>
    <mergeCell ref="A87:A88"/>
    <mergeCell ref="B87:B88"/>
    <mergeCell ref="C87:C88"/>
    <mergeCell ref="D87:D88"/>
    <mergeCell ref="E87:E88"/>
    <mergeCell ref="J87:J88"/>
    <mergeCell ref="K87:K88"/>
    <mergeCell ref="A89:A90"/>
    <mergeCell ref="B89:B90"/>
    <mergeCell ref="C89:C90"/>
    <mergeCell ref="D89:D90"/>
    <mergeCell ref="E89:E90"/>
    <mergeCell ref="J89:J90"/>
    <mergeCell ref="K89:K90"/>
    <mergeCell ref="A91:A92"/>
    <mergeCell ref="B91:B92"/>
    <mergeCell ref="C91:C92"/>
    <mergeCell ref="D91:D92"/>
    <mergeCell ref="E91:E92"/>
    <mergeCell ref="J91:J92"/>
    <mergeCell ref="K91:K92"/>
    <mergeCell ref="A93:A94"/>
    <mergeCell ref="B93:B94"/>
    <mergeCell ref="C93:C94"/>
    <mergeCell ref="D93:D94"/>
    <mergeCell ref="E93:E94"/>
    <mergeCell ref="J93:J94"/>
    <mergeCell ref="K93:K94"/>
    <mergeCell ref="A95:A96"/>
    <mergeCell ref="B95:B96"/>
    <mergeCell ref="C95:C96"/>
    <mergeCell ref="D95:D96"/>
    <mergeCell ref="E95:E96"/>
    <mergeCell ref="J95:J96"/>
    <mergeCell ref="K95:K96"/>
    <mergeCell ref="A97:A98"/>
    <mergeCell ref="B97:B98"/>
    <mergeCell ref="C97:C98"/>
    <mergeCell ref="D97:D98"/>
    <mergeCell ref="E97:E98"/>
    <mergeCell ref="J97:J98"/>
    <mergeCell ref="K97:K98"/>
    <mergeCell ref="A99:A100"/>
    <mergeCell ref="B99:B100"/>
    <mergeCell ref="C99:C100"/>
    <mergeCell ref="D99:D100"/>
    <mergeCell ref="E99:E100"/>
    <mergeCell ref="J99:J100"/>
    <mergeCell ref="K99:K100"/>
    <mergeCell ref="A104:A105"/>
    <mergeCell ref="B104:B105"/>
    <mergeCell ref="C104:C105"/>
    <mergeCell ref="D104:D105"/>
    <mergeCell ref="E104:E105"/>
    <mergeCell ref="J104:J105"/>
    <mergeCell ref="K104:K105"/>
    <mergeCell ref="A106:A107"/>
    <mergeCell ref="B106:B107"/>
    <mergeCell ref="C106:C107"/>
    <mergeCell ref="D106:D107"/>
    <mergeCell ref="E106:E107"/>
    <mergeCell ref="J106:J107"/>
    <mergeCell ref="K106:K107"/>
    <mergeCell ref="A108:A109"/>
    <mergeCell ref="B108:B109"/>
    <mergeCell ref="C108:C109"/>
    <mergeCell ref="D108:D109"/>
    <mergeCell ref="E108:E109"/>
    <mergeCell ref="J108:J109"/>
    <mergeCell ref="K108:K109"/>
    <mergeCell ref="A110:A111"/>
    <mergeCell ref="B110:B111"/>
    <mergeCell ref="C110:C111"/>
    <mergeCell ref="D110:D111"/>
    <mergeCell ref="E110:E111"/>
    <mergeCell ref="J110:J111"/>
    <mergeCell ref="K110:K111"/>
    <mergeCell ref="A112:A113"/>
    <mergeCell ref="B112:B113"/>
    <mergeCell ref="C112:C113"/>
    <mergeCell ref="D112:D113"/>
    <mergeCell ref="E112:E113"/>
    <mergeCell ref="J112:J113"/>
    <mergeCell ref="K112:K113"/>
    <mergeCell ref="A117:A118"/>
    <mergeCell ref="B117:B118"/>
    <mergeCell ref="C117:C118"/>
    <mergeCell ref="D117:D118"/>
    <mergeCell ref="E117:E118"/>
    <mergeCell ref="J117:J118"/>
    <mergeCell ref="K117:K118"/>
    <mergeCell ref="A119:A120"/>
    <mergeCell ref="B119:B120"/>
    <mergeCell ref="C119:C120"/>
    <mergeCell ref="D119:D120"/>
    <mergeCell ref="E119:E120"/>
    <mergeCell ref="J119:J120"/>
    <mergeCell ref="K119:K120"/>
    <mergeCell ref="C122:H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G172:G173"/>
    <mergeCell ref="H172:H173"/>
    <mergeCell ref="I172:I173"/>
    <mergeCell ref="C176:H176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I190:I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I196:I197"/>
    <mergeCell ref="A198:A199"/>
    <mergeCell ref="B198:B199"/>
    <mergeCell ref="C198:C199"/>
    <mergeCell ref="D198:D199"/>
    <mergeCell ref="E198:E199"/>
    <mergeCell ref="I198:I199"/>
    <mergeCell ref="C201:H201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10-07T13:48:55Z</cp:lastPrinted>
  <dcterms:modified xsi:type="dcterms:W3CDTF">2014-09-16T10:58:12Z</dcterms:modified>
  <cp:revision>0</cp:revision>
  <dc:subject/>
  <dc:title/>
</cp:coreProperties>
</file>